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A88_0022  5 sccm  Ar" sheetId="1" state="visible" r:id="rId2"/>
    <sheet name="B12E26  10 sccm N2" sheetId="2" state="visible" r:id="rId3"/>
    <sheet name="TGeist  10 sccm air" sheetId="3" state="visible" r:id="rId4"/>
    <sheet name="A82_4965  10 sccm air" sheetId="4" state="visible" r:id="rId5"/>
    <sheet name="A83_4692  100 sccm air" sheetId="5" state="visible" r:id="rId6"/>
    <sheet name="A83_4967  1 slm air" sheetId="6" state="visible" r:id="rId7"/>
    <sheet name="B11E74  1 slm air" sheetId="7" state="visible" r:id="rId8"/>
    <sheet name="B22527_2  2 slm Ar" sheetId="8" state="visible" r:id="rId9"/>
    <sheet name="A90_0071  5 slm air" sheetId="9" state="visible" r:id="rId10"/>
  </sheets>
  <definedNames>
    <definedName function="false" hidden="false" name="Hea" vbProcedure="false">'A83_4692  100 sccm air'!$F$16</definedName>
    <definedName function="false" hidden="false" name="Heb" vbProcedure="false">'A83_4692  100 sccm air'!$F$15</definedName>
    <definedName function="false" hidden="false" name="Hec" vbProcedure="false">'A83_4692  100 sccm air'!$F$14</definedName>
    <definedName function="false" hidden="false" name="N2a" vbProcedure="false">'A83_4692  100 sccm air'!$G$16</definedName>
    <definedName function="false" hidden="false" name="N2b" vbProcedure="false">'A83_4692  100 sccm air'!$G$15</definedName>
    <definedName function="false" hidden="false" name="N2c" vbProcedure="false">'A83_4692  100 sccm air'!$G$14</definedName>
    <definedName function="false" hidden="false" name="U" vbProcedure="false">'A83_4692  100 sccm air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TestGas He ==&gt; 5V-Flow 5 sccm, Tim 4/06</t>
  </si>
  <si>
    <t xml:space="preserve">ext.</t>
  </si>
  <si>
    <t xml:space="preserve">U</t>
  </si>
  <si>
    <t xml:space="preserve">korrFlow</t>
  </si>
  <si>
    <t xml:space="preserve">relAbw</t>
  </si>
  <si>
    <t xml:space="preserve">timing</t>
  </si>
  <si>
    <t xml:space="preserve">alt, für O2</t>
  </si>
  <si>
    <t xml:space="preserve">095</t>
  </si>
  <si>
    <t xml:space="preserve">5V-Flow:</t>
  </si>
  <si>
    <t xml:space="preserve">*.pC, flow(U)= -0.13 +  1.041 U -0.0066 U</t>
  </si>
  <si>
    <t xml:space="preserve">TestGas He ==&gt; 5V-Flow 5 sccm, Rainald 5/06</t>
  </si>
  <si>
    <t xml:space="preserve">für He bis 9V</t>
  </si>
  <si>
    <t xml:space="preserve">  7.5 bis 10 V</t>
  </si>
  <si>
    <t xml:space="preserve">217</t>
  </si>
  <si>
    <t xml:space="preserve">445</t>
  </si>
  <si>
    <t xml:space="preserve">601</t>
  </si>
  <si>
    <t xml:space="preserve">802</t>
  </si>
  <si>
    <t xml:space="preserve">904</t>
  </si>
  <si>
    <t xml:space="preserve">für O2:</t>
  </si>
  <si>
    <t xml:space="preserve">951</t>
  </si>
  <si>
    <t xml:space="preserve">999</t>
  </si>
  <si>
    <t xml:space="preserve">TestGas N2 ==&gt; 5V-Flow 10 sccm, Laura 1/06</t>
  </si>
  <si>
    <t xml:space="preserve">sehr seltsam: das Programm ermittelt um Faktor 10 zu große Koeffs und Parabelwerte: 0.47 +2.149 U -0.0254 U² laut Protokoll ist falsch!</t>
  </si>
  <si>
    <t xml:space="preserve">*a.pA, flow(U)=  0.047 + 2.0149 U -0.00254 U²</t>
  </si>
  <si>
    <t xml:space="preserve">&lt;=== das ist richtig!</t>
  </si>
  <si>
    <t xml:space="preserve">TestGas He ==&gt; 5V-Flow 14.2 sccm, Tim 4/06</t>
  </si>
  <si>
    <t xml:space="preserve">für O2</t>
  </si>
  <si>
    <t xml:space="preserve">*.pA, flow(U)=  0.51 +  2.978 U -0.059 U²</t>
  </si>
  <si>
    <t xml:space="preserve">TestGas He ==&gt; 5V-Flow 14.2 sccm, Rainald&amp;Stéphane 5/06</t>
  </si>
  <si>
    <t xml:space="preserve">St</t>
  </si>
  <si>
    <t xml:space="preserve">Ra</t>
  </si>
  <si>
    <t xml:space="preserve">19A</t>
  </si>
  <si>
    <t xml:space="preserve">28A</t>
  </si>
  <si>
    <t xml:space="preserve">*.pB, flow(U)=  0.1350 +  3.0981*U + -0.06786*U²</t>
  </si>
  <si>
    <t xml:space="preserve">TestGas He ==&gt; 5V-Flow 14.2 sccm, Tim 5/06</t>
  </si>
  <si>
    <t xml:space="preserve">097</t>
  </si>
  <si>
    <t xml:space="preserve">254</t>
  </si>
  <si>
    <t xml:space="preserve">483</t>
  </si>
  <si>
    <t xml:space="preserve">*.pC, flow(U)=  0.1400 +  3.1101*U + -0.08638*U²</t>
  </si>
  <si>
    <t xml:space="preserve">incl der Messung von R&amp;S</t>
  </si>
  <si>
    <t xml:space="preserve">4.5-V-Flow O2 via Tgeist</t>
  </si>
  <si>
    <t xml:space="preserve">2.5-V-Flow He via 27_2</t>
  </si>
  <si>
    <t xml:space="preserve">XO2 für HMB-Messung 5/06</t>
  </si>
  <si>
    <t xml:space="preserve">TestGas air ==&gt; 5V-Flow 10 sccm, Natalja 4/06</t>
  </si>
  <si>
    <t xml:space="preserve">*.096</t>
  </si>
  <si>
    <t xml:space="preserve">1-ml-Rohr</t>
  </si>
  <si>
    <t xml:space="preserve">*.09A</t>
  </si>
  <si>
    <t xml:space="preserve">5-ml-Rohr</t>
  </si>
  <si>
    <t xml:space="preserve">*.193</t>
  </si>
  <si>
    <t xml:space="preserve">*.288</t>
  </si>
  <si>
    <t xml:space="preserve">*.386</t>
  </si>
  <si>
    <t xml:space="preserve">*.480</t>
  </si>
  <si>
    <t xml:space="preserve">*.pA, flow(U)=  0.93 + 1.627 U +  0.0266 U²</t>
  </si>
  <si>
    <t xml:space="preserve">TestGas He ==&gt; 5V-Flow 142 sccm, Rainald 4/06</t>
  </si>
  <si>
    <t xml:space="preserve">Gain sollte justiert werden, sonst ist es eher ein 300 sccm FC</t>
  </si>
  <si>
    <t xml:space="preserve">Offset sollte justiert werden, sonst fließt bei 0 V schon 1/8 des Nennflows</t>
  </si>
  <si>
    <t xml:space="preserve">da der FC sehr</t>
  </si>
  <si>
    <t xml:space="preserve">verstellt ist, ist</t>
  </si>
  <si>
    <t xml:space="preserve">in der Grafik die</t>
  </si>
  <si>
    <t xml:space="preserve">Abweichung um</t>
  </si>
  <si>
    <t xml:space="preserve">12% / V nach</t>
  </si>
  <si>
    <t xml:space="preserve">unten korrigiert</t>
  </si>
  <si>
    <t xml:space="preserve">*.pA, flow(U)=  18.11 + 44.88 U +  0.462 U²</t>
  </si>
  <si>
    <t xml:space="preserve">He, Ar</t>
  </si>
  <si>
    <t xml:space="preserve"> N2, O2, air</t>
  </si>
  <si>
    <t xml:space="preserve">c</t>
  </si>
  <si>
    <t xml:space="preserve">b</t>
  </si>
  <si>
    <t xml:space="preserve">a</t>
  </si>
  <si>
    <t xml:space="preserve">TestGas air ==&gt; 5V-Flow  1000 sccm, Natalja 4/06</t>
  </si>
  <si>
    <t xml:space="preserve">*.097</t>
  </si>
  <si>
    <t xml:space="preserve">*.pB, flow(U)= -10.1 +207.3 U  -1.19 U²</t>
  </si>
  <si>
    <t xml:space="preserve">TestGas N2 ==&gt; 5V-Flow 1000 sccm, Laura 1/06</t>
  </si>
  <si>
    <t xml:space="preserve">ein weiterer</t>
  </si>
  <si>
    <t xml:space="preserve">Messwert bei</t>
  </si>
  <si>
    <t xml:space="preserve">0.4 V wäre</t>
  </si>
  <si>
    <t xml:space="preserve">nützlich</t>
  </si>
  <si>
    <t xml:space="preserve">Fit C: flow(U)= -4.17 + 186.56 U + 2.033 U²</t>
  </si>
  <si>
    <t xml:space="preserve">vgl. SigmaPlot: -2.21 + 185.10 U + 2.259 U²</t>
  </si>
  <si>
    <t xml:space="preserve">Testgas He, 5V-Flow 2 slm, Tim 4/06</t>
  </si>
  <si>
    <t xml:space="preserve">071</t>
  </si>
  <si>
    <t xml:space="preserve">32A</t>
  </si>
  <si>
    <t xml:space="preserve">fit *.pB:</t>
  </si>
  <si>
    <t xml:space="preserve">flow(U)= -53.1 +476.08 U -12.552 U²</t>
  </si>
  <si>
    <t xml:space="preserve">Testgas Air, 5-V-Flow = 5 slm, Natalja 4/06</t>
  </si>
  <si>
    <t xml:space="preserve">*.095</t>
  </si>
  <si>
    <t xml:space="preserve">*.387</t>
  </si>
  <si>
    <t xml:space="preserve">*.481</t>
  </si>
  <si>
    <t xml:space="preserve">flow(U)= 68 +1008.8 U -8.81 U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#,##0.000"/>
    <numFmt numFmtId="168" formatCode="0.0000"/>
    <numFmt numFmtId="169" formatCode="0.000"/>
    <numFmt numFmtId="170" formatCode="#.##0"/>
    <numFmt numFmtId="171" formatCode="0"/>
    <numFmt numFmtId="172" formatCode="#,##0"/>
    <numFmt numFmtId="173" formatCode="#.##"/>
    <numFmt numFmtId="174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88_0022  5 sccm  Ar'!$B$11:$B$30</c:f>
              <c:numCache>
                <c:formatCode>General</c:formatCode>
                <c:ptCount val="20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</c:numCache>
            </c:numRef>
          </c:xVal>
          <c:yVal>
            <c:numRef>
              <c:f>'A88_0022  5 sccm  Ar'!$D$11:$D$30</c:f>
              <c:numCache>
                <c:formatCode>General</c:formatCode>
                <c:ptCount val="20"/>
                <c:pt idx="0">
                  <c:v>-0.0255</c:v>
                </c:pt>
                <c:pt idx="1">
                  <c:v>-0.0224</c:v>
                </c:pt>
                <c:pt idx="2">
                  <c:v>-0.0197</c:v>
                </c:pt>
                <c:pt idx="3">
                  <c:v>-0.0175</c:v>
                </c:pt>
                <c:pt idx="4">
                  <c:v>-0.0156</c:v>
                </c:pt>
                <c:pt idx="5">
                  <c:v>-0.0142</c:v>
                </c:pt>
                <c:pt idx="6">
                  <c:v>-0.0133</c:v>
                </c:pt>
                <c:pt idx="7">
                  <c:v>-0.0127</c:v>
                </c:pt>
                <c:pt idx="8">
                  <c:v>-0.0126</c:v>
                </c:pt>
                <c:pt idx="9">
                  <c:v>-0.0129</c:v>
                </c:pt>
                <c:pt idx="10">
                  <c:v>-0.0136</c:v>
                </c:pt>
                <c:pt idx="11">
                  <c:v>-0.0147</c:v>
                </c:pt>
                <c:pt idx="12">
                  <c:v>-0.0163</c:v>
                </c:pt>
                <c:pt idx="13">
                  <c:v>-0.0182</c:v>
                </c:pt>
                <c:pt idx="14">
                  <c:v>-0.0206</c:v>
                </c:pt>
                <c:pt idx="15">
                  <c:v>-0.0235</c:v>
                </c:pt>
                <c:pt idx="16">
                  <c:v>-0.0267</c:v>
                </c:pt>
                <c:pt idx="17">
                  <c:v>-0.0304</c:v>
                </c:pt>
                <c:pt idx="18">
                  <c:v>-0.0345</c:v>
                </c:pt>
                <c:pt idx="19">
                  <c:v>-0.03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88_0022  5 sccm  Ar'!$B$4:$B$8</c:f>
              <c:numCache>
                <c:formatCode>General</c:formatCode>
                <c:ptCount val="5"/>
                <c:pt idx="0">
                  <c:v>0.95</c:v>
                </c:pt>
                <c:pt idx="1">
                  <c:v>1.94</c:v>
                </c:pt>
                <c:pt idx="2">
                  <c:v>2.88</c:v>
                </c:pt>
                <c:pt idx="3">
                  <c:v>3.85</c:v>
                </c:pt>
                <c:pt idx="4">
                  <c:v>4.8</c:v>
                </c:pt>
              </c:numCache>
            </c:numRef>
          </c:xVal>
          <c:yVal>
            <c:numRef>
              <c:f>'A88_0022  5 sccm  Ar'!$D$4:$D$8</c:f>
              <c:numCache>
                <c:formatCode>General</c:formatCode>
                <c:ptCount val="5"/>
                <c:pt idx="0">
                  <c:v>-0.019</c:v>
                </c:pt>
                <c:pt idx="1">
                  <c:v>-0.0137</c:v>
                </c:pt>
                <c:pt idx="2">
                  <c:v>-0.0127</c:v>
                </c:pt>
                <c:pt idx="3">
                  <c:v>-0.0145</c:v>
                </c:pt>
                <c:pt idx="4">
                  <c:v>-0.015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88_0022  5 sccm  Ar'!$B$11:$B$32</c:f>
              <c:numCache>
                <c:formatCode>General</c:formatCode>
                <c:ptCount val="22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.2</c:v>
                </c:pt>
                <c:pt idx="21">
                  <c:v>8.8</c:v>
                </c:pt>
              </c:numCache>
            </c:numRef>
          </c:xVal>
          <c:yVal>
            <c:numRef>
              <c:f>'A88_0022  5 sccm  Ar'!$E$11:$E$32</c:f>
              <c:numCache>
                <c:formatCode>General</c:formatCode>
                <c:ptCount val="22"/>
                <c:pt idx="0">
                  <c:v>0</c:v>
                </c:pt>
                <c:pt idx="1">
                  <c:v>0.00263999999999999</c:v>
                </c:pt>
                <c:pt idx="2">
                  <c:v>0.00495999999999999</c:v>
                </c:pt>
                <c:pt idx="3">
                  <c:v>0.00695999999999998</c:v>
                </c:pt>
                <c:pt idx="4">
                  <c:v>0.00863999999999998</c:v>
                </c:pt>
                <c:pt idx="5">
                  <c:v>0.00999999999999997</c:v>
                </c:pt>
                <c:pt idx="6">
                  <c:v>0.01104</c:v>
                </c:pt>
                <c:pt idx="7">
                  <c:v>0.01176</c:v>
                </c:pt>
                <c:pt idx="8">
                  <c:v>0.01216</c:v>
                </c:pt>
                <c:pt idx="9">
                  <c:v>0.0122399999999999</c:v>
                </c:pt>
                <c:pt idx="10">
                  <c:v>0.0119999999999999</c:v>
                </c:pt>
                <c:pt idx="11">
                  <c:v>0.0114399999999999</c:v>
                </c:pt>
                <c:pt idx="12">
                  <c:v>0.0105599999999999</c:v>
                </c:pt>
                <c:pt idx="13">
                  <c:v>0.00935999999999991</c:v>
                </c:pt>
                <c:pt idx="14">
                  <c:v>0.00783999999999991</c:v>
                </c:pt>
                <c:pt idx="15">
                  <c:v>0.00599999999999991</c:v>
                </c:pt>
                <c:pt idx="16">
                  <c:v>0.0038399999999999</c:v>
                </c:pt>
                <c:pt idx="17">
                  <c:v>0.00135999999999989</c:v>
                </c:pt>
                <c:pt idx="18">
                  <c:v>-0.00144000000000012</c:v>
                </c:pt>
                <c:pt idx="19">
                  <c:v>-0.00456000000000012</c:v>
                </c:pt>
                <c:pt idx="20">
                  <c:v>-0.00984000000000013</c:v>
                </c:pt>
                <c:pt idx="21">
                  <c:v>-0.015840000000000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88_0022  5 sccm  Ar'!$B$35:$B$41</c:f>
              <c:numCache>
                <c:formatCode>General</c:formatCode>
                <c:ptCount val="7"/>
                <c:pt idx="0">
                  <c:v>2.17</c:v>
                </c:pt>
                <c:pt idx="1">
                  <c:v>4.45</c:v>
                </c:pt>
                <c:pt idx="2">
                  <c:v>6.01</c:v>
                </c:pt>
                <c:pt idx="3">
                  <c:v>8.02</c:v>
                </c:pt>
                <c:pt idx="4">
                  <c:v>9.04</c:v>
                </c:pt>
                <c:pt idx="5">
                  <c:v>9.51</c:v>
                </c:pt>
                <c:pt idx="6">
                  <c:v>10.02</c:v>
                </c:pt>
              </c:numCache>
            </c:numRef>
          </c:xVal>
          <c:yVal>
            <c:numRef>
              <c:f>'A88_0022  5 sccm  Ar'!$D$35:$D$41</c:f>
              <c:numCache>
                <c:formatCode>General</c:formatCode>
                <c:ptCount val="7"/>
                <c:pt idx="0">
                  <c:v>0.0102</c:v>
                </c:pt>
                <c:pt idx="1">
                  <c:v>0.0132</c:v>
                </c:pt>
                <c:pt idx="2">
                  <c:v>0.0029</c:v>
                </c:pt>
                <c:pt idx="3">
                  <c:v>-0.0076</c:v>
                </c:pt>
                <c:pt idx="4">
                  <c:v>-0.011</c:v>
                </c:pt>
                <c:pt idx="5">
                  <c:v>-0.0084</c:v>
                </c:pt>
                <c:pt idx="6">
                  <c:v>-0.0079</c:v>
                </c:pt>
              </c:numCache>
            </c:numRef>
          </c:yVal>
          <c:smooth val="1"/>
        </c:ser>
        <c:axId val="8251944"/>
        <c:axId val="2366322"/>
      </c:scatterChart>
      <c:valAx>
        <c:axId val="8251944"/>
        <c:scaling>
          <c:orientation val="minMax"/>
          <c:max val="10.1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322"/>
        <c:crossesAt val="-0.03"/>
        <c:crossBetween val="midCat"/>
      </c:valAx>
      <c:valAx>
        <c:axId val="2366322"/>
        <c:scaling>
          <c:orientation val="minMax"/>
          <c:max val="0.02"/>
          <c:min val="-0.03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944"/>
        <c:crossesAt val="0"/>
        <c:crossBetween val="midCat"/>
        <c:majorUnit val="0.0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12E26  10 sccm N2'!$B$10:$B$29</c:f>
              <c:numCache>
                <c:formatCode>General</c:formatCode>
                <c:ptCount val="20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</c:numCache>
            </c:numRef>
          </c:xVal>
          <c:yVal>
            <c:numRef>
              <c:f>'B12E26  10 sccm N2'!$D$10:$D$28</c:f>
              <c:numCache>
                <c:formatCode>General</c:formatCode>
                <c:ptCount val="19"/>
                <c:pt idx="0">
                  <c:v>0.047</c:v>
                </c:pt>
                <c:pt idx="1">
                  <c:v>0.0525536</c:v>
                </c:pt>
                <c:pt idx="2">
                  <c:v>0.0572944</c:v>
                </c:pt>
                <c:pt idx="3">
                  <c:v>0.0612224</c:v>
                </c:pt>
                <c:pt idx="4">
                  <c:v>0.0643376</c:v>
                </c:pt>
                <c:pt idx="5">
                  <c:v>0.06664</c:v>
                </c:pt>
                <c:pt idx="6">
                  <c:v>0.0681296</c:v>
                </c:pt>
                <c:pt idx="7">
                  <c:v>0.0688064</c:v>
                </c:pt>
                <c:pt idx="8">
                  <c:v>0.0686704</c:v>
                </c:pt>
                <c:pt idx="9">
                  <c:v>0.0677216</c:v>
                </c:pt>
                <c:pt idx="10">
                  <c:v>0.06596</c:v>
                </c:pt>
                <c:pt idx="11">
                  <c:v>0.0633856</c:v>
                </c:pt>
                <c:pt idx="12">
                  <c:v>0.0599984</c:v>
                </c:pt>
                <c:pt idx="13">
                  <c:v>0.0557984</c:v>
                </c:pt>
                <c:pt idx="14">
                  <c:v>0.0507856</c:v>
                </c:pt>
                <c:pt idx="15">
                  <c:v>0.04496</c:v>
                </c:pt>
                <c:pt idx="16">
                  <c:v>0.0383216</c:v>
                </c:pt>
                <c:pt idx="17">
                  <c:v>0.0308704</c:v>
                </c:pt>
                <c:pt idx="18">
                  <c:v>0.022606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12E26  10 sccm N2'!$B$4:$B$7</c:f>
              <c:numCache>
                <c:formatCode>General</c:formatCode>
                <c:ptCount val="4"/>
                <c:pt idx="0">
                  <c:v>1.32</c:v>
                </c:pt>
                <c:pt idx="1">
                  <c:v>2.56</c:v>
                </c:pt>
                <c:pt idx="2">
                  <c:v>3.76</c:v>
                </c:pt>
                <c:pt idx="3">
                  <c:v>5</c:v>
                </c:pt>
              </c:numCache>
            </c:numRef>
          </c:xVal>
          <c:yVal>
            <c:numRef>
              <c:f>'B12E26  10 sccm N2'!$D$4:$D$7</c:f>
              <c:numCache>
                <c:formatCode>General</c:formatCode>
                <c:ptCount val="4"/>
                <c:pt idx="0">
                  <c:v>0.0629</c:v>
                </c:pt>
                <c:pt idx="1">
                  <c:v>0.066</c:v>
                </c:pt>
                <c:pt idx="2">
                  <c:v>0.0711</c:v>
                </c:pt>
                <c:pt idx="3">
                  <c:v>0.0568</c:v>
                </c:pt>
              </c:numCache>
            </c:numRef>
          </c:yVal>
          <c:smooth val="1"/>
        </c:ser>
        <c:axId val="65138877"/>
        <c:axId val="13946298"/>
      </c:scatterChart>
      <c:valAx>
        <c:axId val="65138877"/>
        <c:scaling>
          <c:orientation val="minMax"/>
          <c:max val="5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6298"/>
        <c:crossesAt val="0.04"/>
        <c:crossBetween val="midCat"/>
      </c:valAx>
      <c:valAx>
        <c:axId val="13946298"/>
        <c:scaling>
          <c:orientation val="minMax"/>
          <c:max val="0.08"/>
          <c:min val="0.04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8877"/>
        <c:crossesAt val="0"/>
        <c:crossBetween val="midCat"/>
        <c:majorUnit val="0.0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eist  10 sccm air'!$B$10:$B$29</c:f>
              <c:numCache>
                <c:formatCode>General</c:formatCode>
                <c:ptCount val="20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</c:numCache>
            </c:numRef>
          </c:xVal>
          <c:yVal>
            <c:numRef>
              <c:f>'TGeist  10 sccm air'!$D$10:$D$28</c:f>
              <c:numCache>
                <c:formatCode>General</c:formatCode>
                <c:ptCount val="19"/>
                <c:pt idx="0">
                  <c:v>0.0358</c:v>
                </c:pt>
                <c:pt idx="1">
                  <c:v>0.039</c:v>
                </c:pt>
                <c:pt idx="2">
                  <c:v>0.0409</c:v>
                </c:pt>
                <c:pt idx="3">
                  <c:v>0.0414</c:v>
                </c:pt>
                <c:pt idx="4">
                  <c:v>0.0406</c:v>
                </c:pt>
                <c:pt idx="5">
                  <c:v>0.0385</c:v>
                </c:pt>
                <c:pt idx="6">
                  <c:v>0.0351</c:v>
                </c:pt>
                <c:pt idx="7">
                  <c:v>0.0304</c:v>
                </c:pt>
                <c:pt idx="8">
                  <c:v>0.0243</c:v>
                </c:pt>
                <c:pt idx="9">
                  <c:v>0.0169</c:v>
                </c:pt>
                <c:pt idx="10">
                  <c:v>0.0081</c:v>
                </c:pt>
                <c:pt idx="11">
                  <c:v>-0.0019</c:v>
                </c:pt>
                <c:pt idx="12">
                  <c:v>-0.0133</c:v>
                </c:pt>
                <c:pt idx="13">
                  <c:v>-0.026</c:v>
                </c:pt>
                <c:pt idx="14">
                  <c:v>-0.0401</c:v>
                </c:pt>
                <c:pt idx="15">
                  <c:v>-0.0555</c:v>
                </c:pt>
                <c:pt idx="16">
                  <c:v>-0.0722</c:v>
                </c:pt>
                <c:pt idx="17">
                  <c:v>-0.0902</c:v>
                </c:pt>
                <c:pt idx="18">
                  <c:v>-0.109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eist  10 sccm air'!$B$4:$B$7</c:f>
              <c:numCache>
                <c:formatCode>General</c:formatCode>
                <c:ptCount val="4"/>
                <c:pt idx="0">
                  <c:v>1.9</c:v>
                </c:pt>
                <c:pt idx="1">
                  <c:v>2.84</c:v>
                </c:pt>
                <c:pt idx="2">
                  <c:v>3.8</c:v>
                </c:pt>
                <c:pt idx="3">
                  <c:v>4.73</c:v>
                </c:pt>
              </c:numCache>
            </c:numRef>
          </c:xVal>
          <c:yVal>
            <c:numRef>
              <c:f>'TGeist  10 sccm air'!$D$4:$D$7</c:f>
              <c:numCache>
                <c:formatCode>General</c:formatCode>
                <c:ptCount val="4"/>
                <c:pt idx="0">
                  <c:v>0.0393</c:v>
                </c:pt>
                <c:pt idx="1">
                  <c:v>0.0293</c:v>
                </c:pt>
                <c:pt idx="2">
                  <c:v>0.0133</c:v>
                </c:pt>
                <c:pt idx="3">
                  <c:v>-0.011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eist  10 sccm air'!$B$32:$B$37</c:f>
              <c:numCache>
                <c:formatCode>General</c:formatCode>
                <c:ptCount val="6"/>
                <c:pt idx="0">
                  <c:v>0.6</c:v>
                </c:pt>
                <c:pt idx="1">
                  <c:v>1.16</c:v>
                </c:pt>
                <c:pt idx="2">
                  <c:v>1.94</c:v>
                </c:pt>
                <c:pt idx="3">
                  <c:v>1.94</c:v>
                </c:pt>
                <c:pt idx="4">
                  <c:v>2.89</c:v>
                </c:pt>
                <c:pt idx="5">
                  <c:v>2.89</c:v>
                </c:pt>
              </c:numCache>
            </c:numRef>
          </c:xVal>
          <c:yVal>
            <c:numRef>
              <c:f>'TGeist  10 sccm air'!$D$32:$D$37</c:f>
              <c:numCache>
                <c:formatCode>General</c:formatCode>
                <c:ptCount val="6"/>
                <c:pt idx="0">
                  <c:v>0.0189</c:v>
                </c:pt>
                <c:pt idx="1">
                  <c:v>0.0217</c:v>
                </c:pt>
                <c:pt idx="2">
                  <c:v>0.0224</c:v>
                </c:pt>
                <c:pt idx="3">
                  <c:v>0.0257</c:v>
                </c:pt>
                <c:pt idx="4">
                  <c:v>0.015</c:v>
                </c:pt>
                <c:pt idx="5">
                  <c:v>0.01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eist  10 sccm air'!$B$39:$B$58</c:f>
              <c:numCache>
                <c:formatCode>General</c:formatCode>
                <c:ptCount val="20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</c:numCache>
            </c:numRef>
          </c:xVal>
          <c:yVal>
            <c:numRef>
              <c:f>'TGeist  10 sccm air'!$D$39:$D$58</c:f>
              <c:numCache>
                <c:formatCode>General</c:formatCode>
                <c:ptCount val="20"/>
                <c:pt idx="0">
                  <c:v>0.0095</c:v>
                </c:pt>
                <c:pt idx="1">
                  <c:v>0.016</c:v>
                </c:pt>
                <c:pt idx="2">
                  <c:v>0.021</c:v>
                </c:pt>
                <c:pt idx="3">
                  <c:v>0.0244</c:v>
                </c:pt>
                <c:pt idx="4">
                  <c:v>0.0264</c:v>
                </c:pt>
                <c:pt idx="5">
                  <c:v>0.0267</c:v>
                </c:pt>
                <c:pt idx="6">
                  <c:v>0.0256</c:v>
                </c:pt>
                <c:pt idx="7">
                  <c:v>0.0229</c:v>
                </c:pt>
                <c:pt idx="8">
                  <c:v>0.0187</c:v>
                </c:pt>
                <c:pt idx="9">
                  <c:v>0.013</c:v>
                </c:pt>
                <c:pt idx="10">
                  <c:v>0.0057</c:v>
                </c:pt>
                <c:pt idx="11">
                  <c:v>-0.003</c:v>
                </c:pt>
                <c:pt idx="12">
                  <c:v>-0.0134</c:v>
                </c:pt>
                <c:pt idx="13">
                  <c:v>-0.0252</c:v>
                </c:pt>
                <c:pt idx="14">
                  <c:v>-0.0386</c:v>
                </c:pt>
                <c:pt idx="15">
                  <c:v>-0.0535</c:v>
                </c:pt>
                <c:pt idx="16">
                  <c:v>-0.0699</c:v>
                </c:pt>
                <c:pt idx="17">
                  <c:v>-0.0879</c:v>
                </c:pt>
                <c:pt idx="18">
                  <c:v>-0.1074</c:v>
                </c:pt>
                <c:pt idx="19">
                  <c:v>-0.128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eist  10 sccm air'!$B$61:$B$63</c:f>
              <c:numCache>
                <c:formatCode>General</c:formatCode>
                <c:ptCount val="3"/>
                <c:pt idx="0">
                  <c:v>0.97</c:v>
                </c:pt>
                <c:pt idx="1">
                  <c:v>2.54</c:v>
                </c:pt>
                <c:pt idx="2">
                  <c:v>4.83</c:v>
                </c:pt>
              </c:numCache>
            </c:numRef>
          </c:xVal>
          <c:yVal>
            <c:numRef>
              <c:f>'TGeist  10 sccm air'!$D$61:$D$63</c:f>
              <c:numCache>
                <c:formatCode>General</c:formatCode>
                <c:ptCount val="3"/>
                <c:pt idx="0">
                  <c:v>0.0244</c:v>
                </c:pt>
                <c:pt idx="1">
                  <c:v>0.0184</c:v>
                </c:pt>
                <c:pt idx="2">
                  <c:v>-0.040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eist  10 sccm air'!$B$65:$B$84</c:f>
              <c:numCache>
                <c:formatCode>General</c:formatCode>
                <c:ptCount val="20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</c:numCache>
            </c:numRef>
          </c:xVal>
          <c:yVal>
            <c:numRef>
              <c:f>'TGeist  10 sccm air'!$D$65:$D$84</c:f>
              <c:numCache>
                <c:formatCode>General</c:formatCode>
                <c:ptCount val="20"/>
                <c:pt idx="0">
                  <c:v>0.0099</c:v>
                </c:pt>
                <c:pt idx="1">
                  <c:v>0.0165</c:v>
                </c:pt>
                <c:pt idx="2">
                  <c:v>0.0212</c:v>
                </c:pt>
                <c:pt idx="3">
                  <c:v>0.0239</c:v>
                </c:pt>
                <c:pt idx="4">
                  <c:v>0.0247</c:v>
                </c:pt>
                <c:pt idx="5">
                  <c:v>0.0236</c:v>
                </c:pt>
                <c:pt idx="6">
                  <c:v>0.0205</c:v>
                </c:pt>
                <c:pt idx="7">
                  <c:v>0.0154</c:v>
                </c:pt>
                <c:pt idx="8">
                  <c:v>0.0084</c:v>
                </c:pt>
                <c:pt idx="9">
                  <c:v>-0.0005</c:v>
                </c:pt>
                <c:pt idx="10">
                  <c:v>-0.0114</c:v>
                </c:pt>
                <c:pt idx="11">
                  <c:v>-0.0242</c:v>
                </c:pt>
                <c:pt idx="12">
                  <c:v>-0.039</c:v>
                </c:pt>
                <c:pt idx="13">
                  <c:v>-0.0557</c:v>
                </c:pt>
                <c:pt idx="14">
                  <c:v>-0.0744</c:v>
                </c:pt>
                <c:pt idx="15">
                  <c:v>-0.095</c:v>
                </c:pt>
                <c:pt idx="16">
                  <c:v>-0.1176</c:v>
                </c:pt>
                <c:pt idx="17">
                  <c:v>-0.1421</c:v>
                </c:pt>
                <c:pt idx="18">
                  <c:v>-0.1685</c:v>
                </c:pt>
                <c:pt idx="19">
                  <c:v>-0.1969</c:v>
                </c:pt>
              </c:numCache>
            </c:numRef>
          </c:yVal>
          <c:smooth val="1"/>
        </c:ser>
        <c:axId val="16785010"/>
        <c:axId val="57595319"/>
      </c:scatterChart>
      <c:valAx>
        <c:axId val="16785010"/>
        <c:scaling>
          <c:orientation val="minMax"/>
          <c:max val="5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5319"/>
        <c:crossesAt val="-0.05"/>
        <c:crossBetween val="midCat"/>
      </c:valAx>
      <c:valAx>
        <c:axId val="57595319"/>
        <c:scaling>
          <c:orientation val="minMax"/>
          <c:max val="0.045"/>
          <c:min val="-0.05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5010"/>
        <c:crossesAt val="0"/>
        <c:crossBetween val="midCat"/>
        <c:majorUnit val="0.0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82_4965  10 sccm air'!$B$12:$B$31</c:f>
              <c:numCache>
                <c:formatCode>General</c:formatCode>
                <c:ptCount val="20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</c:numCache>
            </c:numRef>
          </c:xVal>
          <c:yVal>
            <c:numRef>
              <c:f>'A82_4965  10 sccm air'!$D$12:$D$31</c:f>
              <c:numCache>
                <c:formatCode>General</c:formatCode>
                <c:ptCount val="20"/>
                <c:pt idx="0">
                  <c:v>0.132</c:v>
                </c:pt>
                <c:pt idx="1">
                  <c:v>0.1111</c:v>
                </c:pt>
                <c:pt idx="2">
                  <c:v>0.0917</c:v>
                </c:pt>
                <c:pt idx="3">
                  <c:v>0.0735</c:v>
                </c:pt>
                <c:pt idx="4">
                  <c:v>0.0566</c:v>
                </c:pt>
                <c:pt idx="5">
                  <c:v>0.0408</c:v>
                </c:pt>
                <c:pt idx="6">
                  <c:v>0.0263</c:v>
                </c:pt>
                <c:pt idx="7">
                  <c:v>0.013</c:v>
                </c:pt>
                <c:pt idx="8">
                  <c:v>0.000800000000000023</c:v>
                </c:pt>
                <c:pt idx="9">
                  <c:v>-0.0101</c:v>
                </c:pt>
                <c:pt idx="10">
                  <c:v>-0.0198</c:v>
                </c:pt>
                <c:pt idx="11">
                  <c:v>-0.0283</c:v>
                </c:pt>
                <c:pt idx="12">
                  <c:v>-0.0356</c:v>
                </c:pt>
                <c:pt idx="13">
                  <c:v>-0.0417</c:v>
                </c:pt>
                <c:pt idx="14">
                  <c:v>-0.0465999999999999</c:v>
                </c:pt>
                <c:pt idx="15">
                  <c:v>-0.0503</c:v>
                </c:pt>
                <c:pt idx="16">
                  <c:v>-0.0527</c:v>
                </c:pt>
                <c:pt idx="17">
                  <c:v>-0.0539999999999999</c:v>
                </c:pt>
                <c:pt idx="18">
                  <c:v>-0.0540000000000001</c:v>
                </c:pt>
                <c:pt idx="19">
                  <c:v>-0.052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82_4965  10 sccm air'!$B$4:$B$9</c:f>
              <c:numCache>
                <c:formatCode>General</c:formatCode>
                <c:ptCount val="6"/>
                <c:pt idx="0">
                  <c:v>0.96</c:v>
                </c:pt>
                <c:pt idx="1">
                  <c:v>0.96</c:v>
                </c:pt>
                <c:pt idx="2">
                  <c:v>1.93</c:v>
                </c:pt>
                <c:pt idx="3">
                  <c:v>2.88</c:v>
                </c:pt>
                <c:pt idx="4">
                  <c:v>3.86</c:v>
                </c:pt>
                <c:pt idx="5">
                  <c:v>4.8</c:v>
                </c:pt>
              </c:numCache>
            </c:numRef>
          </c:xVal>
          <c:yVal>
            <c:numRef>
              <c:f>'A82_4965  10 sccm air'!$D$4:$D$9</c:f>
              <c:numCache>
                <c:formatCode>General</c:formatCode>
                <c:ptCount val="6"/>
                <c:pt idx="0">
                  <c:v>0.08156</c:v>
                </c:pt>
                <c:pt idx="1">
                  <c:v>0.08576</c:v>
                </c:pt>
                <c:pt idx="2">
                  <c:v>0.04828</c:v>
                </c:pt>
                <c:pt idx="3">
                  <c:v>0.01058</c:v>
                </c:pt>
                <c:pt idx="4">
                  <c:v>-0.02554</c:v>
                </c:pt>
                <c:pt idx="5">
                  <c:v>-0.0305</c:v>
                </c:pt>
              </c:numCache>
            </c:numRef>
          </c:yVal>
          <c:smooth val="1"/>
        </c:ser>
        <c:axId val="2068677"/>
        <c:axId val="14409113"/>
      </c:scatterChart>
      <c:valAx>
        <c:axId val="2068677"/>
        <c:scaling>
          <c:orientation val="minMax"/>
          <c:max val="5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9113"/>
        <c:crossesAt val="-0.04"/>
        <c:crossBetween val="midCat"/>
      </c:valAx>
      <c:valAx>
        <c:axId val="14409113"/>
        <c:scaling>
          <c:orientation val="minMax"/>
          <c:max val="0.1"/>
          <c:min val="-0.04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8677"/>
        <c:crossesAt val="0"/>
        <c:crossBetween val="midCat"/>
        <c:majorUnit val="0.0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83_4692  100 sccm air'!$B$13:$B$32</c:f>
              <c:numCache>
                <c:formatCode>General</c:formatCode>
                <c:ptCount val="20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</c:numCache>
            </c:numRef>
          </c:xVal>
          <c:yVal>
            <c:numRef>
              <c:f>'A83_4692  100 sccm air'!$D$13:$D$31</c:f>
              <c:numCache>
                <c:formatCode>General</c:formatCode>
                <c:ptCount val="19"/>
                <c:pt idx="0">
                  <c:v>0.1275</c:v>
                </c:pt>
                <c:pt idx="1">
                  <c:v>0.1265</c:v>
                </c:pt>
                <c:pt idx="2">
                  <c:v>0.1265</c:v>
                </c:pt>
                <c:pt idx="3">
                  <c:v>0.1275</c:v>
                </c:pt>
                <c:pt idx="4">
                  <c:v>0.1296</c:v>
                </c:pt>
                <c:pt idx="5">
                  <c:v>0.1327</c:v>
                </c:pt>
                <c:pt idx="6">
                  <c:v>0.1368</c:v>
                </c:pt>
                <c:pt idx="7">
                  <c:v>0.142</c:v>
                </c:pt>
                <c:pt idx="8">
                  <c:v>0.1482</c:v>
                </c:pt>
                <c:pt idx="9">
                  <c:v>0.1555</c:v>
                </c:pt>
                <c:pt idx="10">
                  <c:v>0.1638</c:v>
                </c:pt>
                <c:pt idx="11">
                  <c:v>0.1732</c:v>
                </c:pt>
                <c:pt idx="12">
                  <c:v>0.1836</c:v>
                </c:pt>
                <c:pt idx="13">
                  <c:v>0.195</c:v>
                </c:pt>
                <c:pt idx="14">
                  <c:v>0.2075</c:v>
                </c:pt>
                <c:pt idx="15">
                  <c:v>0.221</c:v>
                </c:pt>
                <c:pt idx="16">
                  <c:v>0.2356</c:v>
                </c:pt>
                <c:pt idx="17">
                  <c:v>0.2512</c:v>
                </c:pt>
                <c:pt idx="18">
                  <c:v>0.267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83_4692  100 sccm air'!$B$5:$B$10</c:f>
              <c:numCache>
                <c:formatCode>General</c:formatCode>
                <c:ptCount val="6"/>
                <c:pt idx="0">
                  <c:v>0.48</c:v>
                </c:pt>
                <c:pt idx="1">
                  <c:v>0.95</c:v>
                </c:pt>
                <c:pt idx="2">
                  <c:v>1.94</c:v>
                </c:pt>
                <c:pt idx="3">
                  <c:v>2.88</c:v>
                </c:pt>
                <c:pt idx="4">
                  <c:v>3.87</c:v>
                </c:pt>
                <c:pt idx="5">
                  <c:v>5.02</c:v>
                </c:pt>
              </c:numCache>
            </c:numRef>
          </c:xVal>
          <c:yVal>
            <c:numRef>
              <c:f>'A83_4692  100 sccm air'!$D$5:$D$10</c:f>
              <c:numCache>
                <c:formatCode>General</c:formatCode>
                <c:ptCount val="6"/>
                <c:pt idx="0">
                  <c:v>0.1248</c:v>
                </c:pt>
                <c:pt idx="1">
                  <c:v>0.1293</c:v>
                </c:pt>
                <c:pt idx="2">
                  <c:v>0.1329</c:v>
                </c:pt>
                <c:pt idx="3">
                  <c:v>0.145</c:v>
                </c:pt>
                <c:pt idx="4">
                  <c:v>0.1539</c:v>
                </c:pt>
                <c:pt idx="5">
                  <c:v>0.1932</c:v>
                </c:pt>
              </c:numCache>
            </c:numRef>
          </c:yVal>
          <c:smooth val="1"/>
        </c:ser>
        <c:axId val="39805628"/>
        <c:axId val="93220828"/>
      </c:scatterChart>
      <c:valAx>
        <c:axId val="39805628"/>
        <c:scaling>
          <c:orientation val="minMax"/>
          <c:max val="5.1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0828"/>
        <c:crossesAt val="0"/>
        <c:crossBetween val="midCat"/>
      </c:valAx>
      <c:valAx>
        <c:axId val="93220828"/>
        <c:scaling>
          <c:orientation val="minMax"/>
          <c:max val="0.2"/>
          <c:min val="0.1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5628"/>
        <c:crossesAt val="0"/>
        <c:crossBetween val="midCat"/>
        <c:majorUnit val="0.0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83_4967  1 slm air'!$B$11:$B$30</c:f>
              <c:numCache>
                <c:formatCode>General</c:formatCode>
                <c:ptCount val="20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</c:numCache>
            </c:numRef>
          </c:xVal>
          <c:yVal>
            <c:numRef>
              <c:f>'A83_4967  1 slm air'!$D$11:$D$30</c:f>
              <c:numCache>
                <c:formatCode>General</c:formatCode>
                <c:ptCount val="20"/>
                <c:pt idx="0">
                  <c:v>-0.0143</c:v>
                </c:pt>
                <c:pt idx="1">
                  <c:v>-0.0104</c:v>
                </c:pt>
                <c:pt idx="2">
                  <c:v>-0.0071</c:v>
                </c:pt>
                <c:pt idx="3">
                  <c:v>-0.00419999999999998</c:v>
                </c:pt>
                <c:pt idx="4">
                  <c:v>-0.002</c:v>
                </c:pt>
                <c:pt idx="5">
                  <c:v>-0.000300000000000022</c:v>
                </c:pt>
                <c:pt idx="6">
                  <c:v>0.00090000000000004</c:v>
                </c:pt>
                <c:pt idx="7">
                  <c:v>0.00160000000000005</c:v>
                </c:pt>
                <c:pt idx="8">
                  <c:v>0.00170000000000003</c:v>
                </c:pt>
                <c:pt idx="9">
                  <c:v>0.00119999999999998</c:v>
                </c:pt>
                <c:pt idx="10">
                  <c:v>0.000199999999999978</c:v>
                </c:pt>
                <c:pt idx="11">
                  <c:v>-0.00130000000000002</c:v>
                </c:pt>
                <c:pt idx="12">
                  <c:v>-0.00339999999999996</c:v>
                </c:pt>
                <c:pt idx="13">
                  <c:v>-0.00600000000000001</c:v>
                </c:pt>
                <c:pt idx="14">
                  <c:v>-0.00909999999999994</c:v>
                </c:pt>
                <c:pt idx="15">
                  <c:v>-0.0128</c:v>
                </c:pt>
                <c:pt idx="16">
                  <c:v>-0.0171</c:v>
                </c:pt>
                <c:pt idx="17">
                  <c:v>-0.0217999999999999</c:v>
                </c:pt>
                <c:pt idx="18">
                  <c:v>-0.0272</c:v>
                </c:pt>
                <c:pt idx="19">
                  <c:v>-0.032999999999999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83_4967  1 slm air'!$B$4:$B$8</c:f>
              <c:numCache>
                <c:formatCode>General</c:formatCode>
                <c:ptCount val="5"/>
                <c:pt idx="0">
                  <c:v>0.97</c:v>
                </c:pt>
                <c:pt idx="1">
                  <c:v>1.95</c:v>
                </c:pt>
                <c:pt idx="2">
                  <c:v>2.9</c:v>
                </c:pt>
                <c:pt idx="3">
                  <c:v>3.88</c:v>
                </c:pt>
                <c:pt idx="4">
                  <c:v>4.82</c:v>
                </c:pt>
              </c:numCache>
            </c:numRef>
          </c:xVal>
          <c:yVal>
            <c:numRef>
              <c:f>'A83_4967  1 slm air'!$D$4:$D$8</c:f>
              <c:numCache>
                <c:formatCode>General</c:formatCode>
                <c:ptCount val="5"/>
                <c:pt idx="0">
                  <c:v>-0.00548</c:v>
                </c:pt>
                <c:pt idx="1">
                  <c:v>-0.0038</c:v>
                </c:pt>
                <c:pt idx="2">
                  <c:v>0.0106</c:v>
                </c:pt>
                <c:pt idx="3">
                  <c:v>-0.00831999999999999</c:v>
                </c:pt>
                <c:pt idx="4">
                  <c:v>-0.000480000000000036</c:v>
                </c:pt>
              </c:numCache>
            </c:numRef>
          </c:yVal>
          <c:smooth val="1"/>
        </c:ser>
        <c:axId val="18838615"/>
        <c:axId val="4510528"/>
      </c:scatterChart>
      <c:valAx>
        <c:axId val="18838615"/>
        <c:scaling>
          <c:orientation val="minMax"/>
          <c:max val="5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528"/>
        <c:crossesAt val="-0.03"/>
        <c:crossBetween val="midCat"/>
      </c:valAx>
      <c:valAx>
        <c:axId val="4510528"/>
        <c:scaling>
          <c:orientation val="minMax"/>
          <c:max val="0.03"/>
          <c:min val="-0.03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8615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11E74  1 slm air'!$B$11:$B$30</c:f>
              <c:numCache>
                <c:formatCode>General</c:formatCode>
                <c:ptCount val="20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</c:numCache>
            </c:numRef>
          </c:xVal>
          <c:yVal>
            <c:numRef>
              <c:f>'B11E74  1 slm air'!$D$11:$D$30</c:f>
              <c:numCache>
                <c:formatCode>General</c:formatCode>
                <c:ptCount val="20"/>
                <c:pt idx="0">
                  <c:v>-0.0042</c:v>
                </c:pt>
                <c:pt idx="1">
                  <c:v>-0.0092</c:v>
                </c:pt>
                <c:pt idx="2">
                  <c:v>-0.0136</c:v>
                </c:pt>
                <c:pt idx="3">
                  <c:v>-0.0174</c:v>
                </c:pt>
                <c:pt idx="4">
                  <c:v>-0.0205</c:v>
                </c:pt>
                <c:pt idx="5">
                  <c:v>-0.0229</c:v>
                </c:pt>
                <c:pt idx="6">
                  <c:v>-0.0247</c:v>
                </c:pt>
                <c:pt idx="7">
                  <c:v>-0.0258</c:v>
                </c:pt>
                <c:pt idx="8">
                  <c:v>-0.0263</c:v>
                </c:pt>
                <c:pt idx="9">
                  <c:v>-0.0262</c:v>
                </c:pt>
                <c:pt idx="10">
                  <c:v>-0.0254</c:v>
                </c:pt>
                <c:pt idx="11">
                  <c:v>-0.0239</c:v>
                </c:pt>
                <c:pt idx="12">
                  <c:v>-0.0218</c:v>
                </c:pt>
                <c:pt idx="13">
                  <c:v>-0.0191</c:v>
                </c:pt>
                <c:pt idx="14">
                  <c:v>-0.0156</c:v>
                </c:pt>
                <c:pt idx="15">
                  <c:v>-0.0116</c:v>
                </c:pt>
                <c:pt idx="16">
                  <c:v>-0.0069</c:v>
                </c:pt>
                <c:pt idx="17">
                  <c:v>-0.0015</c:v>
                </c:pt>
                <c:pt idx="18">
                  <c:v>0.0045</c:v>
                </c:pt>
                <c:pt idx="19">
                  <c:v>0.011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11E74  1 slm air'!$B$4:$B$7</c:f>
              <c:numCache>
                <c:formatCode>General</c:formatCode>
                <c:ptCount val="4"/>
                <c:pt idx="0">
                  <c:v>1.33</c:v>
                </c:pt>
                <c:pt idx="1">
                  <c:v>2.55</c:v>
                </c:pt>
                <c:pt idx="2">
                  <c:v>3.76</c:v>
                </c:pt>
                <c:pt idx="3">
                  <c:v>5</c:v>
                </c:pt>
              </c:numCache>
            </c:numRef>
          </c:xVal>
          <c:yVal>
            <c:numRef>
              <c:f>'B11E74  1 slm air'!$D$4:$D$7</c:f>
              <c:numCache>
                <c:formatCode>General</c:formatCode>
                <c:ptCount val="4"/>
                <c:pt idx="0">
                  <c:v>-0.0188</c:v>
                </c:pt>
                <c:pt idx="1">
                  <c:v>-0.0233</c:v>
                </c:pt>
                <c:pt idx="2">
                  <c:v>-0.0285</c:v>
                </c:pt>
                <c:pt idx="3">
                  <c:v>-0.019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11E74  1 slm air'!$B$11:$B$30</c:f>
              <c:numCache>
                <c:formatCode>General</c:formatCode>
                <c:ptCount val="20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</c:numCache>
            </c:numRef>
          </c:xVal>
          <c:yVal>
            <c:numRef>
              <c:f>'B11E74  1 slm air'!$E$11:$E$30</c:f>
              <c:numCache>
                <c:formatCode>General</c:formatCode>
                <c:ptCount val="20"/>
                <c:pt idx="0">
                  <c:v>-0.00221</c:v>
                </c:pt>
                <c:pt idx="1">
                  <c:v>-0.00780856</c:v>
                </c:pt>
                <c:pt idx="2">
                  <c:v>-0.01268424</c:v>
                </c:pt>
                <c:pt idx="3">
                  <c:v>-0.01683704</c:v>
                </c:pt>
                <c:pt idx="4">
                  <c:v>-0.02026696</c:v>
                </c:pt>
                <c:pt idx="5">
                  <c:v>-0.022974</c:v>
                </c:pt>
                <c:pt idx="6">
                  <c:v>-0.02495816</c:v>
                </c:pt>
                <c:pt idx="7">
                  <c:v>-0.02621944</c:v>
                </c:pt>
                <c:pt idx="8">
                  <c:v>-0.02675784</c:v>
                </c:pt>
                <c:pt idx="9">
                  <c:v>-0.02657336</c:v>
                </c:pt>
                <c:pt idx="10">
                  <c:v>-0.025666</c:v>
                </c:pt>
                <c:pt idx="11">
                  <c:v>-0.02403576</c:v>
                </c:pt>
                <c:pt idx="12">
                  <c:v>-0.02168264</c:v>
                </c:pt>
                <c:pt idx="13">
                  <c:v>-0.01860664</c:v>
                </c:pt>
                <c:pt idx="14">
                  <c:v>-0.01480776</c:v>
                </c:pt>
                <c:pt idx="15">
                  <c:v>-0.010286</c:v>
                </c:pt>
                <c:pt idx="16">
                  <c:v>-0.00504136000000004</c:v>
                </c:pt>
                <c:pt idx="17">
                  <c:v>0.000926159999999953</c:v>
                </c:pt>
                <c:pt idx="18">
                  <c:v>0.00761655999999998</c:v>
                </c:pt>
                <c:pt idx="19">
                  <c:v>0.0150298399999999</c:v>
                </c:pt>
              </c:numCache>
            </c:numRef>
          </c:yVal>
          <c:smooth val="1"/>
        </c:ser>
        <c:axId val="93775475"/>
        <c:axId val="54337692"/>
      </c:scatterChart>
      <c:valAx>
        <c:axId val="93775475"/>
        <c:scaling>
          <c:orientation val="minMax"/>
          <c:max val="5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7692"/>
        <c:crossesAt val="-0.04"/>
        <c:crossBetween val="midCat"/>
      </c:valAx>
      <c:valAx>
        <c:axId val="54337692"/>
        <c:scaling>
          <c:orientation val="minMax"/>
          <c:max val="0.01"/>
          <c:min val="-0.0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5475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22527_2  2 slm Ar'!$B$10:$B$29</c:f>
              <c:numCache>
                <c:formatCode>General</c:formatCode>
                <c:ptCount val="20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</c:numCache>
            </c:numRef>
          </c:xVal>
          <c:yVal>
            <c:numRef>
              <c:f>'B22527_2  2 slm Ar'!$D$10:$D$29</c:f>
              <c:numCache>
                <c:formatCode>General</c:formatCode>
                <c:ptCount val="20"/>
                <c:pt idx="0">
                  <c:v>-0.0266</c:v>
                </c:pt>
                <c:pt idx="1">
                  <c:v>-0.0123</c:v>
                </c:pt>
                <c:pt idx="2">
                  <c:v>-0.0001</c:v>
                </c:pt>
                <c:pt idx="3">
                  <c:v>0.0101</c:v>
                </c:pt>
                <c:pt idx="4">
                  <c:v>0.0182</c:v>
                </c:pt>
                <c:pt idx="5">
                  <c:v>0.0244</c:v>
                </c:pt>
                <c:pt idx="6">
                  <c:v>0.0286</c:v>
                </c:pt>
                <c:pt idx="7">
                  <c:v>0.0307</c:v>
                </c:pt>
                <c:pt idx="8">
                  <c:v>0.0309</c:v>
                </c:pt>
                <c:pt idx="9">
                  <c:v>0.029</c:v>
                </c:pt>
                <c:pt idx="10">
                  <c:v>0.0252</c:v>
                </c:pt>
                <c:pt idx="11">
                  <c:v>0.0193</c:v>
                </c:pt>
                <c:pt idx="12">
                  <c:v>0.0114</c:v>
                </c:pt>
                <c:pt idx="13">
                  <c:v>0.0015</c:v>
                </c:pt>
                <c:pt idx="14">
                  <c:v>-0.0104</c:v>
                </c:pt>
                <c:pt idx="15">
                  <c:v>-0.0243</c:v>
                </c:pt>
                <c:pt idx="16">
                  <c:v>-0.0402</c:v>
                </c:pt>
                <c:pt idx="17">
                  <c:v>-0.0581</c:v>
                </c:pt>
                <c:pt idx="18">
                  <c:v>-0.078</c:v>
                </c:pt>
                <c:pt idx="19">
                  <c:v>-0.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22527_2  2 slm Ar'!$B$4:$B$7</c:f>
              <c:numCache>
                <c:formatCode>General</c:formatCode>
                <c:ptCount val="4"/>
                <c:pt idx="0">
                  <c:v>0.71</c:v>
                </c:pt>
                <c:pt idx="1">
                  <c:v>1.56</c:v>
                </c:pt>
                <c:pt idx="2">
                  <c:v>2.38</c:v>
                </c:pt>
                <c:pt idx="3">
                  <c:v>3.26</c:v>
                </c:pt>
              </c:numCache>
            </c:numRef>
          </c:xVal>
          <c:yVal>
            <c:numRef>
              <c:f>'B22527_2  2 slm Ar'!$D$4:$D$7</c:f>
              <c:numCache>
                <c:formatCode>General</c:formatCode>
                <c:ptCount val="4"/>
                <c:pt idx="0">
                  <c:v>-0.0027</c:v>
                </c:pt>
                <c:pt idx="1">
                  <c:v>0.0174</c:v>
                </c:pt>
                <c:pt idx="2">
                  <c:v>0.0285</c:v>
                </c:pt>
                <c:pt idx="3">
                  <c:v>0.0307</c:v>
                </c:pt>
              </c:numCache>
            </c:numRef>
          </c:yVal>
          <c:smooth val="1"/>
        </c:ser>
        <c:axId val="3909695"/>
        <c:axId val="28967103"/>
      </c:scatterChart>
      <c:valAx>
        <c:axId val="3909695"/>
        <c:scaling>
          <c:orientation val="minMax"/>
          <c:max val="5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7103"/>
        <c:crossesAt val="-0.02"/>
        <c:crossBetween val="midCat"/>
        <c:majorUnit val="1"/>
      </c:valAx>
      <c:valAx>
        <c:axId val="28967103"/>
        <c:scaling>
          <c:orientation val="minMax"/>
          <c:max val="0.04"/>
          <c:min val="-0.02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695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90_0071  5 slm air'!$B$11:$B$33</c:f>
              <c:numCache>
                <c:formatCode>General</c:formatCode>
                <c:ptCount val="23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  <c:pt idx="21">
                  <c:v>8.4</c:v>
                </c:pt>
                <c:pt idx="22">
                  <c:v>8.8</c:v>
                </c:pt>
              </c:numCache>
            </c:numRef>
          </c:xVal>
          <c:yVal>
            <c:numRef>
              <c:f>'A90_0071  5 slm air'!$D$11:$D$33</c:f>
              <c:numCache>
                <c:formatCode>General</c:formatCode>
                <c:ptCount val="23"/>
                <c:pt idx="0">
                  <c:v>0.0136115</c:v>
                </c:pt>
                <c:pt idx="1">
                  <c:v>0.01403738672</c:v>
                </c:pt>
                <c:pt idx="2">
                  <c:v>0.01389925488</c:v>
                </c:pt>
                <c:pt idx="3">
                  <c:v>0.01319710448</c:v>
                </c:pt>
                <c:pt idx="4">
                  <c:v>0.01193093552</c:v>
                </c:pt>
                <c:pt idx="5">
                  <c:v>0.010100748</c:v>
                </c:pt>
                <c:pt idx="6">
                  <c:v>0.00770654192</c:v>
                </c:pt>
                <c:pt idx="7">
                  <c:v>0.00474831728</c:v>
                </c:pt>
                <c:pt idx="8">
                  <c:v>0.00122607408</c:v>
                </c:pt>
                <c:pt idx="9">
                  <c:v>-0.00286018768</c:v>
                </c:pt>
                <c:pt idx="10">
                  <c:v>-0.007510468</c:v>
                </c:pt>
                <c:pt idx="11">
                  <c:v>-0.01272476688</c:v>
                </c:pt>
                <c:pt idx="12">
                  <c:v>-0.01850308432</c:v>
                </c:pt>
                <c:pt idx="13">
                  <c:v>-0.02484542032</c:v>
                </c:pt>
                <c:pt idx="14">
                  <c:v>-0.03175177488</c:v>
                </c:pt>
                <c:pt idx="15">
                  <c:v>-0.039222148</c:v>
                </c:pt>
                <c:pt idx="16">
                  <c:v>-0.04725653968</c:v>
                </c:pt>
                <c:pt idx="17">
                  <c:v>-0.05585494992</c:v>
                </c:pt>
                <c:pt idx="18">
                  <c:v>-0.06501737872</c:v>
                </c:pt>
                <c:pt idx="19">
                  <c:v>-0.07474382608</c:v>
                </c:pt>
                <c:pt idx="20">
                  <c:v>-0.085034292</c:v>
                </c:pt>
                <c:pt idx="21">
                  <c:v>-0.09588877648</c:v>
                </c:pt>
                <c:pt idx="22">
                  <c:v>-0.1073072795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90_0071  5 slm air'!$B$4:$B$8</c:f>
              <c:numCache>
                <c:formatCode>General</c:formatCode>
                <c:ptCount val="5"/>
                <c:pt idx="0">
                  <c:v>0.95</c:v>
                </c:pt>
                <c:pt idx="1">
                  <c:v>1.93</c:v>
                </c:pt>
                <c:pt idx="2">
                  <c:v>2.88</c:v>
                </c:pt>
                <c:pt idx="3">
                  <c:v>3.87</c:v>
                </c:pt>
                <c:pt idx="4">
                  <c:v>4.81</c:v>
                </c:pt>
              </c:numCache>
            </c:numRef>
          </c:xVal>
          <c:yVal>
            <c:numRef>
              <c:f>'A90_0071  5 slm air'!$D$4:$D$8</c:f>
              <c:numCache>
                <c:formatCode>General</c:formatCode>
                <c:ptCount val="5"/>
                <c:pt idx="0">
                  <c:v>0.0139</c:v>
                </c:pt>
                <c:pt idx="1">
                  <c:v>0.0086</c:v>
                </c:pt>
                <c:pt idx="2">
                  <c:v>0.0063</c:v>
                </c:pt>
                <c:pt idx="3">
                  <c:v>-0.0062</c:v>
                </c:pt>
                <c:pt idx="4">
                  <c:v>-0.019</c:v>
                </c:pt>
              </c:numCache>
            </c:numRef>
          </c:yVal>
          <c:smooth val="1"/>
        </c:ser>
        <c:axId val="49641520"/>
        <c:axId val="74872710"/>
      </c:scatterChart>
      <c:valAx>
        <c:axId val="49641520"/>
        <c:scaling>
          <c:orientation val="minMax"/>
          <c:max val="5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2710"/>
        <c:crossesAt val="-0.02"/>
        <c:crossBetween val="midCat"/>
        <c:majorUnit val="1"/>
      </c:valAx>
      <c:valAx>
        <c:axId val="74872710"/>
        <c:scaling>
          <c:orientation val="minMax"/>
          <c:max val="0.02"/>
          <c:min val="-0.02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1520"/>
        <c:crossesAt val="0"/>
        <c:crossBetween val="midCat"/>
        <c:majorUnit val="0.01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3</xdr:row>
      <xdr:rowOff>9720</xdr:rowOff>
    </xdr:from>
    <xdr:to>
      <xdr:col>15</xdr:col>
      <xdr:colOff>35280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3529440" y="495360"/>
        <a:ext cx="75333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9</xdr:row>
      <xdr:rowOff>75960</xdr:rowOff>
    </xdr:from>
    <xdr:to>
      <xdr:col>11</xdr:col>
      <xdr:colOff>654480</xdr:colOff>
      <xdr:row>24</xdr:row>
      <xdr:rowOff>86040</xdr:rowOff>
    </xdr:to>
    <xdr:graphicFrame>
      <xdr:nvGraphicFramePr>
        <xdr:cNvPr id="1" name="Chart 1"/>
        <xdr:cNvGraphicFramePr/>
      </xdr:nvGraphicFramePr>
      <xdr:xfrm>
        <a:off x="2966040" y="1533240"/>
        <a:ext cx="5180040" cy="24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36</xdr:row>
      <xdr:rowOff>56880</xdr:rowOff>
    </xdr:from>
    <xdr:to>
      <xdr:col>12</xdr:col>
      <xdr:colOff>403200</xdr:colOff>
      <xdr:row>63</xdr:row>
      <xdr:rowOff>114480</xdr:rowOff>
    </xdr:to>
    <xdr:graphicFrame>
      <xdr:nvGraphicFramePr>
        <xdr:cNvPr id="2" name="Chart 1"/>
        <xdr:cNvGraphicFramePr/>
      </xdr:nvGraphicFramePr>
      <xdr:xfrm>
        <a:off x="3519360" y="5886360"/>
        <a:ext cx="518004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0</xdr:row>
      <xdr:rowOff>152280</xdr:rowOff>
    </xdr:from>
    <xdr:to>
      <xdr:col>12</xdr:col>
      <xdr:colOff>473760</xdr:colOff>
      <xdr:row>32</xdr:row>
      <xdr:rowOff>114480</xdr:rowOff>
    </xdr:to>
    <xdr:graphicFrame>
      <xdr:nvGraphicFramePr>
        <xdr:cNvPr id="3" name="Chart 3"/>
        <xdr:cNvGraphicFramePr/>
      </xdr:nvGraphicFramePr>
      <xdr:xfrm>
        <a:off x="3589920" y="152280"/>
        <a:ext cx="518004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4</xdr:row>
      <xdr:rowOff>19080</xdr:rowOff>
    </xdr:from>
    <xdr:to>
      <xdr:col>13</xdr:col>
      <xdr:colOff>704880</xdr:colOff>
      <xdr:row>29</xdr:row>
      <xdr:rowOff>123840</xdr:rowOff>
    </xdr:to>
    <xdr:graphicFrame>
      <xdr:nvGraphicFramePr>
        <xdr:cNvPr id="4" name="Chart 1"/>
        <xdr:cNvGraphicFramePr/>
      </xdr:nvGraphicFramePr>
      <xdr:xfrm>
        <a:off x="3900960" y="666720"/>
        <a:ext cx="5180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240</xdr:colOff>
      <xdr:row>1</xdr:row>
      <xdr:rowOff>133560</xdr:rowOff>
    </xdr:from>
    <xdr:to>
      <xdr:col>12</xdr:col>
      <xdr:colOff>644400</xdr:colOff>
      <xdr:row>20</xdr:row>
      <xdr:rowOff>104760</xdr:rowOff>
    </xdr:to>
    <xdr:graphicFrame>
      <xdr:nvGraphicFramePr>
        <xdr:cNvPr id="5" name="Chart 4"/>
        <xdr:cNvGraphicFramePr/>
      </xdr:nvGraphicFramePr>
      <xdr:xfrm>
        <a:off x="3519000" y="295560"/>
        <a:ext cx="55620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1</xdr:row>
      <xdr:rowOff>152280</xdr:rowOff>
    </xdr:from>
    <xdr:to>
      <xdr:col>13</xdr:col>
      <xdr:colOff>30600</xdr:colOff>
      <xdr:row>18</xdr:row>
      <xdr:rowOff>56880</xdr:rowOff>
    </xdr:to>
    <xdr:graphicFrame>
      <xdr:nvGraphicFramePr>
        <xdr:cNvPr id="6" name="Chart 1"/>
        <xdr:cNvGraphicFramePr/>
      </xdr:nvGraphicFramePr>
      <xdr:xfrm>
        <a:off x="3669840" y="314280"/>
        <a:ext cx="55620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760</xdr:colOff>
      <xdr:row>3</xdr:row>
      <xdr:rowOff>0</xdr:rowOff>
    </xdr:from>
    <xdr:to>
      <xdr:col>12</xdr:col>
      <xdr:colOff>720</xdr:colOff>
      <xdr:row>21</xdr:row>
      <xdr:rowOff>152280</xdr:rowOff>
    </xdr:to>
    <xdr:graphicFrame>
      <xdr:nvGraphicFramePr>
        <xdr:cNvPr id="7" name="Chart 1"/>
        <xdr:cNvGraphicFramePr/>
      </xdr:nvGraphicFramePr>
      <xdr:xfrm>
        <a:off x="3026160" y="485640"/>
        <a:ext cx="54018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760</xdr:colOff>
      <xdr:row>3</xdr:row>
      <xdr:rowOff>0</xdr:rowOff>
    </xdr:from>
    <xdr:to>
      <xdr:col>12</xdr:col>
      <xdr:colOff>720</xdr:colOff>
      <xdr:row>18</xdr:row>
      <xdr:rowOff>56880</xdr:rowOff>
    </xdr:to>
    <xdr:graphicFrame>
      <xdr:nvGraphicFramePr>
        <xdr:cNvPr id="8" name="Chart 1"/>
        <xdr:cNvGraphicFramePr/>
      </xdr:nvGraphicFramePr>
      <xdr:xfrm>
        <a:off x="3026160" y="485640"/>
        <a:ext cx="54018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6.41"/>
  </cols>
  <sheetData>
    <row r="1" s="1" customFormat="tru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s="1" customFormat="true" ht="12.75" hidden="false" customHeight="false" outlineLevel="0" collapsed="false">
      <c r="A4" s="3" t="s">
        <v>7</v>
      </c>
      <c r="B4" s="4" t="n">
        <v>0.95</v>
      </c>
      <c r="C4" s="5" t="n">
        <v>0.855</v>
      </c>
      <c r="D4" s="6" t="n">
        <v>-0.019</v>
      </c>
      <c r="E4" s="4" t="n">
        <v>0.27</v>
      </c>
      <c r="F4" s="7" t="n">
        <f aca="false">-0.13/1.42</f>
        <v>-0.0915492957746479</v>
      </c>
    </row>
    <row r="5" customFormat="false" ht="12.75" hidden="false" customHeight="false" outlineLevel="0" collapsed="false">
      <c r="A5" s="3" t="n">
        <v>194</v>
      </c>
      <c r="B5" s="4" t="n">
        <v>1.94</v>
      </c>
      <c r="C5" s="5" t="n">
        <v>1.872</v>
      </c>
      <c r="D5" s="6" t="n">
        <v>-0.0137</v>
      </c>
      <c r="E5" s="4" t="n">
        <v>0.09</v>
      </c>
      <c r="F5" s="8" t="n">
        <f aca="false">1.041/1.42</f>
        <v>0.733098591549296</v>
      </c>
    </row>
    <row r="6" customFormat="false" ht="12.75" hidden="false" customHeight="false" outlineLevel="0" collapsed="false">
      <c r="A6" s="3" t="n">
        <v>288</v>
      </c>
      <c r="B6" s="4" t="n">
        <v>2.88</v>
      </c>
      <c r="C6" s="5" t="n">
        <v>2.817</v>
      </c>
      <c r="D6" s="6" t="n">
        <v>-0.0127</v>
      </c>
      <c r="E6" s="4" t="n">
        <v>0.04</v>
      </c>
      <c r="F6" s="6" t="n">
        <f aca="false">-0.0066/1.42</f>
        <v>-0.00464788732394366</v>
      </c>
    </row>
    <row r="7" s="13" customFormat="true" ht="12.75" hidden="false" customHeight="false" outlineLevel="0" collapsed="false">
      <c r="A7" s="9" t="n">
        <v>385</v>
      </c>
      <c r="B7" s="7" t="n">
        <v>3.85</v>
      </c>
      <c r="C7" s="10" t="n">
        <v>3.777</v>
      </c>
      <c r="D7" s="11" t="n">
        <v>-0.0145</v>
      </c>
      <c r="E7" s="7" t="n">
        <v>0.05</v>
      </c>
      <c r="F7" s="12" t="s">
        <v>8</v>
      </c>
    </row>
    <row r="8" customFormat="false" ht="12.75" hidden="false" customHeight="false" outlineLevel="0" collapsed="false">
      <c r="A8" s="3" t="n">
        <v>480</v>
      </c>
      <c r="B8" s="4" t="n">
        <v>4.8</v>
      </c>
      <c r="C8" s="5" t="n">
        <v>4.722</v>
      </c>
      <c r="D8" s="6" t="n">
        <v>-0.0155</v>
      </c>
      <c r="E8" s="4" t="n">
        <v>0.04</v>
      </c>
      <c r="F8" s="14" t="n">
        <f aca="false">F4+F5*5+F6*25</f>
        <v>3.45774647887324</v>
      </c>
    </row>
    <row r="10" s="1" customFormat="true" ht="12.75" hidden="false" customHeight="false" outlineLevel="0" collapsed="false">
      <c r="A10" s="1" t="s">
        <v>9</v>
      </c>
      <c r="B10" s="15"/>
      <c r="D10" s="16"/>
    </row>
    <row r="11" customFormat="false" ht="12.75" hidden="false" customHeight="false" outlineLevel="0" collapsed="false">
      <c r="B11" s="7" t="n">
        <v>0</v>
      </c>
      <c r="D11" s="6" t="n">
        <v>-0.0255</v>
      </c>
      <c r="E11" s="0" t="n">
        <f aca="false">(G$35+(G$36-1)*B11+G$37*B11*B11)/5</f>
        <v>0</v>
      </c>
    </row>
    <row r="12" customFormat="false" ht="12.75" hidden="false" customHeight="false" outlineLevel="0" collapsed="false">
      <c r="B12" s="4" t="n">
        <v>0.4</v>
      </c>
      <c r="D12" s="6" t="n">
        <v>-0.0224</v>
      </c>
      <c r="E12" s="0" t="n">
        <f aca="false">(G$35+(G$36-1)*B12+G$37*B12*B12)/5</f>
        <v>0.00263999999999999</v>
      </c>
    </row>
    <row r="13" customFormat="false" ht="12.75" hidden="false" customHeight="false" outlineLevel="0" collapsed="false">
      <c r="B13" s="4" t="n">
        <v>0.8</v>
      </c>
      <c r="D13" s="6" t="n">
        <v>-0.0197</v>
      </c>
      <c r="E13" s="0" t="n">
        <f aca="false">(G$35+(G$36-1)*B13+G$37*B13*B13)/5</f>
        <v>0.00495999999999999</v>
      </c>
    </row>
    <row r="14" customFormat="false" ht="12.75" hidden="false" customHeight="false" outlineLevel="0" collapsed="false">
      <c r="B14" s="4" t="n">
        <v>1.2</v>
      </c>
      <c r="D14" s="6" t="n">
        <v>-0.0175</v>
      </c>
      <c r="E14" s="0" t="n">
        <f aca="false">(G$35+(G$36-1)*B14+G$37*B14*B14)/5</f>
        <v>0.00695999999999998</v>
      </c>
    </row>
    <row r="15" customFormat="false" ht="12.75" hidden="false" customHeight="false" outlineLevel="0" collapsed="false">
      <c r="B15" s="4" t="n">
        <v>1.6</v>
      </c>
      <c r="D15" s="6" t="n">
        <v>-0.0156</v>
      </c>
      <c r="E15" s="0" t="n">
        <f aca="false">(G$35+(G$36-1)*B15+G$37*B15*B15)/5</f>
        <v>0.00863999999999998</v>
      </c>
    </row>
    <row r="16" customFormat="false" ht="12.75" hidden="false" customHeight="false" outlineLevel="0" collapsed="false">
      <c r="B16" s="4" t="n">
        <v>2</v>
      </c>
      <c r="D16" s="6" t="n">
        <v>-0.0142</v>
      </c>
      <c r="E16" s="0" t="n">
        <f aca="false">(G$35+(G$36-1)*B16+G$37*B16*B16)/5</f>
        <v>0.00999999999999997</v>
      </c>
    </row>
    <row r="17" customFormat="false" ht="12.75" hidden="false" customHeight="false" outlineLevel="0" collapsed="false">
      <c r="B17" s="4" t="n">
        <v>2.4</v>
      </c>
      <c r="D17" s="6" t="n">
        <v>-0.0133</v>
      </c>
      <c r="E17" s="0" t="n">
        <f aca="false">(G$35+(G$36-1)*B17+G$37*B17*B17)/5</f>
        <v>0.01104</v>
      </c>
      <c r="G17" s="1"/>
      <c r="H17" s="1"/>
      <c r="I17" s="1"/>
    </row>
    <row r="18" customFormat="false" ht="12.75" hidden="false" customHeight="false" outlineLevel="0" collapsed="false">
      <c r="B18" s="4" t="n">
        <v>2.8</v>
      </c>
      <c r="D18" s="6" t="n">
        <v>-0.0127</v>
      </c>
      <c r="E18" s="0" t="n">
        <f aca="false">(G$35+(G$36-1)*B18+G$37*B18*B18)/5</f>
        <v>0.01176</v>
      </c>
    </row>
    <row r="19" customFormat="false" ht="12.75" hidden="false" customHeight="false" outlineLevel="0" collapsed="false">
      <c r="B19" s="4" t="n">
        <v>3.2</v>
      </c>
      <c r="D19" s="6" t="n">
        <v>-0.0126</v>
      </c>
      <c r="E19" s="0" t="n">
        <f aca="false">(G$35+(G$36-1)*B19+G$37*B19*B19)/5</f>
        <v>0.01216</v>
      </c>
    </row>
    <row r="20" customFormat="false" ht="12.75" hidden="false" customHeight="false" outlineLevel="0" collapsed="false">
      <c r="B20" s="4" t="n">
        <v>3.6</v>
      </c>
      <c r="D20" s="6" t="n">
        <v>-0.0129</v>
      </c>
      <c r="E20" s="0" t="n">
        <f aca="false">(G$35+(G$36-1)*B20+G$37*B20*B20)/5</f>
        <v>0.0122399999999999</v>
      </c>
    </row>
    <row r="21" customFormat="false" ht="12.75" hidden="false" customHeight="false" outlineLevel="0" collapsed="false">
      <c r="B21" s="4" t="n">
        <v>4</v>
      </c>
      <c r="D21" s="6" t="n">
        <v>-0.0136</v>
      </c>
      <c r="E21" s="0" t="n">
        <f aca="false">(G$35+(G$36-1)*B21+G$37*B21*B21)/5</f>
        <v>0.0119999999999999</v>
      </c>
      <c r="F21" s="1"/>
      <c r="G21" s="1"/>
      <c r="H21" s="1"/>
      <c r="I21" s="1"/>
    </row>
    <row r="22" customFormat="false" ht="12.75" hidden="false" customHeight="false" outlineLevel="0" collapsed="false">
      <c r="B22" s="4" t="n">
        <v>4.4</v>
      </c>
      <c r="D22" s="6" t="n">
        <v>-0.0147</v>
      </c>
      <c r="E22" s="0" t="n">
        <f aca="false">(G$35+(G$36-1)*B22+G$37*B22*B22)/5</f>
        <v>0.0114399999999999</v>
      </c>
    </row>
    <row r="23" customFormat="false" ht="12.75" hidden="false" customHeight="false" outlineLevel="0" collapsed="false">
      <c r="B23" s="4" t="n">
        <v>4.8</v>
      </c>
      <c r="D23" s="6" t="n">
        <v>-0.0163</v>
      </c>
      <c r="E23" s="0" t="n">
        <f aca="false">(G$35+(G$36-1)*B23+G$37*B23*B23)/5</f>
        <v>0.0105599999999999</v>
      </c>
    </row>
    <row r="24" customFormat="false" ht="12.75" hidden="false" customHeight="false" outlineLevel="0" collapsed="false">
      <c r="B24" s="4" t="n">
        <v>5.2</v>
      </c>
      <c r="D24" s="6" t="n">
        <v>-0.0182</v>
      </c>
      <c r="E24" s="0" t="n">
        <f aca="false">(G$35+(G$36-1)*B24+G$37*B24*B24)/5</f>
        <v>0.00935999999999991</v>
      </c>
    </row>
    <row r="25" customFormat="false" ht="12.75" hidden="false" customHeight="false" outlineLevel="0" collapsed="false">
      <c r="B25" s="4" t="n">
        <v>5.6</v>
      </c>
      <c r="D25" s="6" t="n">
        <v>-0.0206</v>
      </c>
      <c r="E25" s="0" t="n">
        <f aca="false">(G$35+(G$36-1)*B25+G$37*B25*B25)/5</f>
        <v>0.00783999999999991</v>
      </c>
    </row>
    <row r="26" customFormat="false" ht="12.75" hidden="false" customHeight="false" outlineLevel="0" collapsed="false">
      <c r="B26" s="4" t="n">
        <v>6</v>
      </c>
      <c r="D26" s="6" t="n">
        <v>-0.0235</v>
      </c>
      <c r="E26" s="0" t="n">
        <f aca="false">(G$35+(G$36-1)*B26+G$37*B26*B26)/5</f>
        <v>0.00599999999999991</v>
      </c>
    </row>
    <row r="27" customFormat="false" ht="12.75" hidden="false" customHeight="false" outlineLevel="0" collapsed="false">
      <c r="B27" s="4" t="n">
        <v>6.4</v>
      </c>
      <c r="D27" s="6" t="n">
        <v>-0.0267</v>
      </c>
      <c r="E27" s="0" t="n">
        <f aca="false">(G$35+(G$36-1)*B27+G$37*B27*B27)/5</f>
        <v>0.0038399999999999</v>
      </c>
    </row>
    <row r="28" customFormat="false" ht="12.75" hidden="false" customHeight="false" outlineLevel="0" collapsed="false">
      <c r="B28" s="4" t="n">
        <v>6.8</v>
      </c>
      <c r="D28" s="6" t="n">
        <v>-0.0304</v>
      </c>
      <c r="E28" s="0" t="n">
        <f aca="false">(G$35+(G$36-1)*B28+G$37*B28*B28)/5</f>
        <v>0.00135999999999989</v>
      </c>
    </row>
    <row r="29" customFormat="false" ht="12.75" hidden="false" customHeight="false" outlineLevel="0" collapsed="false">
      <c r="B29" s="4" t="n">
        <v>7.2</v>
      </c>
      <c r="D29" s="6" t="n">
        <v>-0.0345</v>
      </c>
      <c r="E29" s="0" t="n">
        <f aca="false">(G$35+(G$36-1)*B29+G$37*B29*B29)/5</f>
        <v>-0.00144000000000012</v>
      </c>
    </row>
    <row r="30" customFormat="false" ht="12.75" hidden="false" customHeight="false" outlineLevel="0" collapsed="false">
      <c r="A30" s="14"/>
      <c r="B30" s="4" t="n">
        <v>7.6</v>
      </c>
      <c r="D30" s="0" t="n">
        <v>-0.039</v>
      </c>
      <c r="E30" s="0" t="n">
        <f aca="false">(G$35+(G$36-1)*B30+G$37*B30*B30)/5</f>
        <v>-0.00456000000000012</v>
      </c>
    </row>
    <row r="31" customFormat="false" ht="12.75" hidden="false" customHeight="false" outlineLevel="0" collapsed="false">
      <c r="A31" s="14"/>
      <c r="B31" s="4" t="n">
        <v>8.2</v>
      </c>
      <c r="E31" s="0" t="n">
        <f aca="false">(G$35+(G$36-1)*B31+G$37*B31*B31)/5</f>
        <v>-0.00984000000000013</v>
      </c>
    </row>
    <row r="32" customFormat="false" ht="12.75" hidden="false" customHeight="false" outlineLevel="0" collapsed="false">
      <c r="A32" s="14"/>
      <c r="B32" s="4" t="n">
        <v>8.8</v>
      </c>
      <c r="E32" s="0" t="n">
        <f aca="false">(G$35+(G$36-1)*B32+G$37*B32*B32)/5</f>
        <v>-0.0158400000000001</v>
      </c>
    </row>
    <row r="33" customFormat="false" ht="12.75" hidden="false" customHeight="false" outlineLevel="0" collapsed="false">
      <c r="A33" s="14"/>
      <c r="B33" s="4"/>
    </row>
    <row r="34" customFormat="false" ht="12.75" hidden="false" customHeight="false" outlineLevel="0" collapsed="false">
      <c r="A34" s="1" t="s">
        <v>10</v>
      </c>
      <c r="B34" s="4"/>
      <c r="G34" s="0" t="s">
        <v>11</v>
      </c>
      <c r="H34" s="0" t="s">
        <v>12</v>
      </c>
    </row>
    <row r="35" customFormat="false" ht="12.75" hidden="false" customHeight="false" outlineLevel="0" collapsed="false">
      <c r="A35" s="3" t="s">
        <v>13</v>
      </c>
      <c r="B35" s="0" t="n">
        <v>2.17</v>
      </c>
      <c r="C35" s="0" t="n">
        <v>2.221</v>
      </c>
      <c r="D35" s="0" t="n">
        <v>0.0102</v>
      </c>
      <c r="E35" s="0" t="n">
        <v>0.18</v>
      </c>
      <c r="G35" s="0" t="n">
        <v>0</v>
      </c>
      <c r="H35" s="0" t="n">
        <v>-0.04</v>
      </c>
    </row>
    <row r="36" customFormat="false" ht="12.75" hidden="false" customHeight="false" outlineLevel="0" collapsed="false">
      <c r="A36" s="3" t="s">
        <v>14</v>
      </c>
      <c r="B36" s="0" t="n">
        <v>4.45</v>
      </c>
      <c r="C36" s="0" t="n">
        <v>4.516</v>
      </c>
      <c r="D36" s="0" t="n">
        <v>0.0132</v>
      </c>
      <c r="E36" s="0" t="n">
        <v>0.18</v>
      </c>
      <c r="G36" s="0" t="n">
        <v>1.035</v>
      </c>
      <c r="H36" s="0" t="n">
        <v>1</v>
      </c>
    </row>
    <row r="37" customFormat="false" ht="12.75" hidden="false" customHeight="false" outlineLevel="0" collapsed="false">
      <c r="A37" s="3" t="s">
        <v>15</v>
      </c>
      <c r="B37" s="0" t="n">
        <v>6.01</v>
      </c>
      <c r="C37" s="0" t="n">
        <v>6.025</v>
      </c>
      <c r="D37" s="0" t="n">
        <v>0.0029</v>
      </c>
      <c r="E37" s="0" t="n">
        <v>0.09</v>
      </c>
      <c r="G37" s="0" t="n">
        <v>-0.005</v>
      </c>
      <c r="H37" s="0" t="n">
        <v>0</v>
      </c>
    </row>
    <row r="38" customFormat="false" ht="12.75" hidden="false" customHeight="false" outlineLevel="0" collapsed="false">
      <c r="A38" s="3" t="s">
        <v>16</v>
      </c>
      <c r="B38" s="0" t="n">
        <v>8.02</v>
      </c>
      <c r="C38" s="0" t="n">
        <v>7.982</v>
      </c>
      <c r="D38" s="0" t="n">
        <v>-0.0076</v>
      </c>
      <c r="E38" s="0" t="n">
        <v>0.1</v>
      </c>
      <c r="G38" s="1"/>
      <c r="H38" s="1"/>
      <c r="I38" s="1"/>
    </row>
    <row r="39" customFormat="false" ht="12.75" hidden="false" customHeight="false" outlineLevel="0" collapsed="false">
      <c r="A39" s="3" t="s">
        <v>17</v>
      </c>
      <c r="B39" s="0" t="n">
        <v>9.04</v>
      </c>
      <c r="C39" s="0" t="n">
        <v>8.985</v>
      </c>
      <c r="D39" s="0" t="n">
        <v>-0.011</v>
      </c>
      <c r="E39" s="0" t="n">
        <v>0.08</v>
      </c>
      <c r="G39" s="0" t="s">
        <v>18</v>
      </c>
    </row>
    <row r="40" customFormat="false" ht="12.75" hidden="false" customHeight="false" outlineLevel="0" collapsed="false">
      <c r="A40" s="3" t="s">
        <v>19</v>
      </c>
      <c r="B40" s="0" t="n">
        <v>9.51</v>
      </c>
      <c r="C40" s="0" t="n">
        <v>9.468</v>
      </c>
      <c r="D40" s="0" t="n">
        <v>-0.0084</v>
      </c>
      <c r="E40" s="0" t="n">
        <v>0.08</v>
      </c>
      <c r="G40" s="0" t="n">
        <f aca="false">G35/1.42</f>
        <v>0</v>
      </c>
      <c r="H40" s="0" t="n">
        <v>-0.03</v>
      </c>
    </row>
    <row r="41" customFormat="false" ht="12.75" hidden="false" customHeight="false" outlineLevel="0" collapsed="false">
      <c r="A41" s="3" t="s">
        <v>20</v>
      </c>
      <c r="B41" s="0" t="n">
        <v>10.02</v>
      </c>
      <c r="C41" s="0" t="n">
        <v>9.98</v>
      </c>
      <c r="D41" s="0" t="n">
        <v>-0.0079</v>
      </c>
      <c r="E41" s="0" t="n">
        <v>0.07</v>
      </c>
      <c r="G41" s="8" t="n">
        <f aca="false">G36/1.42</f>
        <v>0.72887323943662</v>
      </c>
      <c r="H41" s="0" t="n">
        <v>0.72</v>
      </c>
    </row>
    <row r="42" customFormat="false" ht="12.75" hidden="false" customHeight="false" outlineLevel="0" collapsed="false">
      <c r="G42" s="6" t="n">
        <f aca="false">G37/1.42</f>
        <v>-0.00352112676056338</v>
      </c>
      <c r="H4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13" activeCellId="0" sqref="C13: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6.41"/>
  </cols>
  <sheetData>
    <row r="1" s="1" customFormat="true" ht="12.75" hidden="false" customHeight="false" outlineLevel="0" collapsed="false">
      <c r="A1" s="1" t="s">
        <v>21</v>
      </c>
    </row>
    <row r="3" s="1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3" t="n">
        <v>132</v>
      </c>
      <c r="B4" s="4" t="n">
        <v>1.32</v>
      </c>
      <c r="C4" s="5" t="n">
        <v>3.269</v>
      </c>
      <c r="D4" s="6" t="n">
        <v>0.0629</v>
      </c>
      <c r="E4" s="4" t="n">
        <v>0.07</v>
      </c>
      <c r="F4" s="14"/>
      <c r="G4" s="5"/>
    </row>
    <row r="5" customFormat="false" ht="12.75" hidden="false" customHeight="false" outlineLevel="0" collapsed="false">
      <c r="A5" s="3" t="n">
        <v>256</v>
      </c>
      <c r="B5" s="4" t="n">
        <v>2.56</v>
      </c>
      <c r="C5" s="5" t="n">
        <v>5.78</v>
      </c>
      <c r="D5" s="6" t="n">
        <v>0.066</v>
      </c>
      <c r="E5" s="4" t="n">
        <v>0.04</v>
      </c>
      <c r="F5" s="14"/>
      <c r="G5" s="5"/>
    </row>
    <row r="6" s="13" customFormat="true" ht="12.75" hidden="false" customHeight="false" outlineLevel="0" collapsed="false">
      <c r="A6" s="9" t="n">
        <v>376</v>
      </c>
      <c r="B6" s="7" t="n">
        <v>3.76</v>
      </c>
      <c r="C6" s="10" t="n">
        <v>8.231</v>
      </c>
      <c r="D6" s="11" t="n">
        <v>0.0711</v>
      </c>
      <c r="E6" s="7" t="n">
        <v>0.05</v>
      </c>
      <c r="F6" s="14"/>
      <c r="G6" s="5"/>
    </row>
    <row r="7" customFormat="false" ht="12.75" hidden="false" customHeight="false" outlineLevel="0" collapsed="false">
      <c r="A7" s="3" t="n">
        <v>500</v>
      </c>
      <c r="B7" s="4" t="n">
        <v>5</v>
      </c>
      <c r="C7" s="5" t="n">
        <v>10.568</v>
      </c>
      <c r="D7" s="6" t="n">
        <v>0.0568</v>
      </c>
      <c r="E7" s="4" t="n">
        <v>0.04</v>
      </c>
      <c r="F7" s="14"/>
      <c r="G7" s="5"/>
    </row>
    <row r="8" customFormat="false" ht="12.75" hidden="false" customHeight="false" outlineLevel="0" collapsed="false">
      <c r="A8" s="0" t="s">
        <v>22</v>
      </c>
      <c r="B8" s="7"/>
      <c r="C8" s="13"/>
      <c r="D8" s="6"/>
    </row>
    <row r="9" s="1" customFormat="true" ht="12.75" hidden="false" customHeight="false" outlineLevel="0" collapsed="false">
      <c r="A9" s="1" t="s">
        <v>23</v>
      </c>
      <c r="B9" s="15"/>
      <c r="D9" s="16"/>
      <c r="G9" s="1" t="s">
        <v>24</v>
      </c>
    </row>
    <row r="10" customFormat="false" ht="12.75" hidden="false" customHeight="false" outlineLevel="0" collapsed="false">
      <c r="B10" s="7" t="n">
        <v>0</v>
      </c>
      <c r="D10" s="6" t="n">
        <f aca="false">(0.47+0.149*B10-0.0254*B10*B10)/10</f>
        <v>0.047</v>
      </c>
    </row>
    <row r="11" customFormat="false" ht="12.75" hidden="false" customHeight="false" outlineLevel="0" collapsed="false">
      <c r="B11" s="4" t="n">
        <v>0.4</v>
      </c>
      <c r="D11" s="6" t="n">
        <f aca="false">(0.47+0.149*B11-0.0254*B11*B11)/10</f>
        <v>0.0525536</v>
      </c>
    </row>
    <row r="12" customFormat="false" ht="12.75" hidden="false" customHeight="false" outlineLevel="0" collapsed="false">
      <c r="B12" s="4" t="n">
        <v>0.8</v>
      </c>
      <c r="D12" s="6" t="n">
        <f aca="false">(0.47+0.149*B12-0.0254*B12*B12)/10</f>
        <v>0.0572944</v>
      </c>
    </row>
    <row r="13" customFormat="false" ht="12.75" hidden="false" customHeight="false" outlineLevel="0" collapsed="false">
      <c r="B13" s="4" t="n">
        <v>1.2</v>
      </c>
      <c r="D13" s="6" t="n">
        <f aca="false">(0.47+0.149*B13-0.0254*B13*B13)/10</f>
        <v>0.0612224</v>
      </c>
    </row>
    <row r="14" customFormat="false" ht="12.75" hidden="false" customHeight="false" outlineLevel="0" collapsed="false">
      <c r="B14" s="4" t="n">
        <v>1.6</v>
      </c>
      <c r="D14" s="6" t="n">
        <f aca="false">(0.47+0.149*B14-0.0254*B14*B14)/10</f>
        <v>0.0643376</v>
      </c>
    </row>
    <row r="15" customFormat="false" ht="12.75" hidden="false" customHeight="false" outlineLevel="0" collapsed="false">
      <c r="B15" s="4" t="n">
        <v>2</v>
      </c>
      <c r="D15" s="6" t="n">
        <f aca="false">(0.47+0.149*B15-0.0254*B15*B15)/10</f>
        <v>0.06664</v>
      </c>
    </row>
    <row r="16" customFormat="false" ht="12.75" hidden="false" customHeight="false" outlineLevel="0" collapsed="false">
      <c r="B16" s="4" t="n">
        <v>2.4</v>
      </c>
      <c r="D16" s="6" t="n">
        <f aca="false">(0.47+0.149*B16-0.0254*B16*B16)/10</f>
        <v>0.0681296</v>
      </c>
      <c r="G16" s="1"/>
      <c r="H16" s="1"/>
      <c r="I16" s="1"/>
    </row>
    <row r="17" customFormat="false" ht="12.75" hidden="false" customHeight="false" outlineLevel="0" collapsed="false">
      <c r="B17" s="4" t="n">
        <v>2.8</v>
      </c>
      <c r="D17" s="6" t="n">
        <f aca="false">(0.47+0.149*B17-0.0254*B17*B17)/10</f>
        <v>0.0688064</v>
      </c>
    </row>
    <row r="18" customFormat="false" ht="12.75" hidden="false" customHeight="false" outlineLevel="0" collapsed="false">
      <c r="B18" s="4" t="n">
        <v>3.2</v>
      </c>
      <c r="D18" s="6" t="n">
        <f aca="false">(0.47+0.149*B18-0.0254*B18*B18)/10</f>
        <v>0.0686704</v>
      </c>
    </row>
    <row r="19" customFormat="false" ht="12.75" hidden="false" customHeight="false" outlineLevel="0" collapsed="false">
      <c r="B19" s="4" t="n">
        <v>3.6</v>
      </c>
      <c r="D19" s="6" t="n">
        <f aca="false">(0.47+0.149*B19-0.0254*B19*B19)/10</f>
        <v>0.0677216</v>
      </c>
    </row>
    <row r="20" customFormat="false" ht="12.75" hidden="false" customHeight="false" outlineLevel="0" collapsed="false">
      <c r="B20" s="4" t="n">
        <v>4</v>
      </c>
      <c r="D20" s="6" t="n">
        <f aca="false">(0.47+0.149*B20-0.0254*B20*B20)/10</f>
        <v>0.06596</v>
      </c>
      <c r="F20" s="1"/>
      <c r="G20" s="1"/>
      <c r="H20" s="1"/>
      <c r="I20" s="1"/>
    </row>
    <row r="21" customFormat="false" ht="12.75" hidden="false" customHeight="false" outlineLevel="0" collapsed="false">
      <c r="B21" s="4" t="n">
        <v>4.4</v>
      </c>
      <c r="D21" s="6" t="n">
        <f aca="false">(0.47+0.149*B21-0.0254*B21*B21)/10</f>
        <v>0.0633856</v>
      </c>
    </row>
    <row r="22" customFormat="false" ht="12.75" hidden="false" customHeight="false" outlineLevel="0" collapsed="false">
      <c r="B22" s="4" t="n">
        <v>4.8</v>
      </c>
      <c r="D22" s="6" t="n">
        <f aca="false">(0.47+0.149*B22-0.0254*B22*B22)/10</f>
        <v>0.0599984</v>
      </c>
    </row>
    <row r="23" customFormat="false" ht="12.75" hidden="false" customHeight="false" outlineLevel="0" collapsed="false">
      <c r="B23" s="4" t="n">
        <v>5.2</v>
      </c>
      <c r="D23" s="6" t="n">
        <f aca="false">(0.47+0.149*B23-0.0254*B23*B23)/10</f>
        <v>0.0557984</v>
      </c>
    </row>
    <row r="24" customFormat="false" ht="12.75" hidden="false" customHeight="false" outlineLevel="0" collapsed="false">
      <c r="B24" s="4" t="n">
        <v>5.6</v>
      </c>
      <c r="D24" s="6" t="n">
        <f aca="false">(0.47+0.149*B24-0.0254*B24*B24)/10</f>
        <v>0.0507856</v>
      </c>
    </row>
    <row r="25" customFormat="false" ht="12.75" hidden="false" customHeight="false" outlineLevel="0" collapsed="false">
      <c r="B25" s="4" t="n">
        <v>6</v>
      </c>
      <c r="D25" s="6" t="n">
        <f aca="false">(0.47+0.149*B25-0.0254*B25*B25)/10</f>
        <v>0.04496</v>
      </c>
    </row>
    <row r="26" customFormat="false" ht="12.75" hidden="false" customHeight="false" outlineLevel="0" collapsed="false">
      <c r="B26" s="4" t="n">
        <v>6.4</v>
      </c>
      <c r="D26" s="6" t="n">
        <f aca="false">(0.47+0.149*B26-0.0254*B26*B26)/10</f>
        <v>0.0383216</v>
      </c>
    </row>
    <row r="27" customFormat="false" ht="12.75" hidden="false" customHeight="false" outlineLevel="0" collapsed="false">
      <c r="B27" s="4" t="n">
        <v>6.8</v>
      </c>
      <c r="D27" s="6" t="n">
        <f aca="false">(0.47+0.149*B27-0.0254*B27*B27)/10</f>
        <v>0.0308704</v>
      </c>
    </row>
    <row r="28" customFormat="false" ht="12.75" hidden="false" customHeight="false" outlineLevel="0" collapsed="false">
      <c r="B28" s="4" t="n">
        <v>7.2</v>
      </c>
      <c r="D28" s="6" t="n">
        <f aca="false">(0.47+0.149*B28-0.0254*B28*B28)/10</f>
        <v>0.0226064</v>
      </c>
    </row>
    <row r="29" customFormat="false" ht="12.75" hidden="false" customHeight="false" outlineLevel="0" collapsed="false">
      <c r="A29" s="14"/>
      <c r="B29" s="4" t="n">
        <v>7.6</v>
      </c>
      <c r="D29" s="6" t="n">
        <f aca="false">(0.47+0.149*B29-0.0254*B29*B29)/10</f>
        <v>0.0135296</v>
      </c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4"/>
    </row>
    <row r="35" customFormat="false" ht="12.75" hidden="false" customHeight="false" outlineLevel="0" collapsed="false">
      <c r="G35" s="1"/>
      <c r="H35" s="1"/>
      <c r="I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6" colorId="64" zoomScale="93" zoomScaleNormal="93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6.41"/>
  </cols>
  <sheetData>
    <row r="1" s="1" customFormat="true" ht="12.75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2" t="s">
        <v>26</v>
      </c>
      <c r="B2" s="14" t="n">
        <f aca="false">0.14/1.42</f>
        <v>0.0985915492957747</v>
      </c>
      <c r="C2" s="14" t="n">
        <f aca="false">3.11/1.42</f>
        <v>2.19014084507042</v>
      </c>
      <c r="D2" s="8" t="n">
        <f aca="false">0.0864/1.42</f>
        <v>0.0608450704225352</v>
      </c>
      <c r="F2" s="0" t="n">
        <f aca="false">B2+C2*G2+D2*G2*G2</f>
        <v>11.186338028169</v>
      </c>
      <c r="G2" s="0" t="n">
        <v>4.5</v>
      </c>
    </row>
    <row r="3" s="1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3" t="n">
        <v>190</v>
      </c>
      <c r="B4" s="4" t="n">
        <v>1.9</v>
      </c>
      <c r="C4" s="5" t="n">
        <v>5.954</v>
      </c>
      <c r="D4" s="6" t="n">
        <v>0.0393</v>
      </c>
      <c r="E4" s="4" t="n">
        <v>0.26</v>
      </c>
    </row>
    <row r="5" customFormat="false" ht="12.75" hidden="false" customHeight="false" outlineLevel="0" collapsed="false">
      <c r="A5" s="3" t="n">
        <v>284</v>
      </c>
      <c r="B5" s="4" t="n">
        <v>2.84</v>
      </c>
      <c r="C5" s="5" t="n">
        <v>8.482</v>
      </c>
      <c r="D5" s="6" t="n">
        <v>0.0293</v>
      </c>
      <c r="E5" s="4" t="n">
        <v>0.2</v>
      </c>
    </row>
    <row r="6" s="13" customFormat="true" ht="12.75" hidden="false" customHeight="false" outlineLevel="0" collapsed="false">
      <c r="A6" s="9" t="n">
        <v>380</v>
      </c>
      <c r="B6" s="7" t="n">
        <v>3.8</v>
      </c>
      <c r="C6" s="10" t="n">
        <v>10.981</v>
      </c>
      <c r="D6" s="11" t="n">
        <v>0.0133</v>
      </c>
      <c r="E6" s="7" t="n">
        <v>0.19</v>
      </c>
    </row>
    <row r="7" customFormat="false" ht="12.75" hidden="false" customHeight="false" outlineLevel="0" collapsed="false">
      <c r="A7" s="3" t="n">
        <v>473</v>
      </c>
      <c r="B7" s="4" t="n">
        <v>4.73</v>
      </c>
      <c r="C7" s="5" t="n">
        <v>13.27</v>
      </c>
      <c r="D7" s="6" t="n">
        <v>-0.0115</v>
      </c>
      <c r="E7" s="4" t="n">
        <v>0.17</v>
      </c>
      <c r="F7" s="14"/>
    </row>
    <row r="8" customFormat="false" ht="12.75" hidden="false" customHeight="false" outlineLevel="0" collapsed="false">
      <c r="B8" s="7"/>
      <c r="C8" s="13"/>
      <c r="D8" s="6"/>
    </row>
    <row r="9" s="1" customFormat="true" ht="12.75" hidden="false" customHeight="false" outlineLevel="0" collapsed="false">
      <c r="A9" s="1" t="s">
        <v>27</v>
      </c>
      <c r="B9" s="15"/>
      <c r="D9" s="16"/>
    </row>
    <row r="10" customFormat="false" ht="12.75" hidden="false" customHeight="false" outlineLevel="0" collapsed="false">
      <c r="B10" s="7" t="n">
        <v>0</v>
      </c>
      <c r="D10" s="6" t="n">
        <v>0.0358</v>
      </c>
    </row>
    <row r="11" customFormat="false" ht="12.75" hidden="false" customHeight="false" outlineLevel="0" collapsed="false">
      <c r="B11" s="4" t="n">
        <v>0.4</v>
      </c>
      <c r="D11" s="6" t="n">
        <v>0.039</v>
      </c>
    </row>
    <row r="12" customFormat="false" ht="12.75" hidden="false" customHeight="false" outlineLevel="0" collapsed="false">
      <c r="B12" s="4" t="n">
        <v>0.8</v>
      </c>
      <c r="D12" s="6" t="n">
        <v>0.0409</v>
      </c>
    </row>
    <row r="13" customFormat="false" ht="12.75" hidden="false" customHeight="false" outlineLevel="0" collapsed="false">
      <c r="B13" s="4" t="n">
        <v>1.2</v>
      </c>
      <c r="D13" s="6" t="n">
        <v>0.0414</v>
      </c>
    </row>
    <row r="14" customFormat="false" ht="12.75" hidden="false" customHeight="false" outlineLevel="0" collapsed="false">
      <c r="B14" s="4" t="n">
        <v>1.6</v>
      </c>
      <c r="D14" s="6" t="n">
        <v>0.0406</v>
      </c>
    </row>
    <row r="15" customFormat="false" ht="12.75" hidden="false" customHeight="false" outlineLevel="0" collapsed="false">
      <c r="B15" s="4" t="n">
        <v>2</v>
      </c>
      <c r="D15" s="6" t="n">
        <v>0.0385</v>
      </c>
    </row>
    <row r="16" customFormat="false" ht="12.75" hidden="false" customHeight="false" outlineLevel="0" collapsed="false">
      <c r="B16" s="4" t="n">
        <v>2.4</v>
      </c>
      <c r="D16" s="6" t="n">
        <v>0.0351</v>
      </c>
      <c r="G16" s="1"/>
      <c r="H16" s="1"/>
      <c r="I16" s="1"/>
    </row>
    <row r="17" customFormat="false" ht="12.75" hidden="false" customHeight="false" outlineLevel="0" collapsed="false">
      <c r="B17" s="4" t="n">
        <v>2.8</v>
      </c>
      <c r="D17" s="6" t="n">
        <v>0.0304</v>
      </c>
    </row>
    <row r="18" customFormat="false" ht="12.75" hidden="false" customHeight="false" outlineLevel="0" collapsed="false">
      <c r="B18" s="4" t="n">
        <v>3.2</v>
      </c>
      <c r="D18" s="6" t="n">
        <v>0.0243</v>
      </c>
    </row>
    <row r="19" customFormat="false" ht="12.75" hidden="false" customHeight="false" outlineLevel="0" collapsed="false">
      <c r="B19" s="4" t="n">
        <v>3.6</v>
      </c>
      <c r="D19" s="6" t="n">
        <v>0.0169</v>
      </c>
    </row>
    <row r="20" customFormat="false" ht="12.75" hidden="false" customHeight="false" outlineLevel="0" collapsed="false">
      <c r="B20" s="4" t="n">
        <v>4</v>
      </c>
      <c r="D20" s="6" t="n">
        <v>0.0081</v>
      </c>
      <c r="F20" s="1"/>
      <c r="G20" s="1"/>
      <c r="H20" s="1"/>
      <c r="I20" s="1"/>
    </row>
    <row r="21" customFormat="false" ht="12.75" hidden="false" customHeight="false" outlineLevel="0" collapsed="false">
      <c r="B21" s="4" t="n">
        <v>4.4</v>
      </c>
      <c r="D21" s="6" t="n">
        <v>-0.0019</v>
      </c>
    </row>
    <row r="22" customFormat="false" ht="12.75" hidden="false" customHeight="false" outlineLevel="0" collapsed="false">
      <c r="B22" s="4" t="n">
        <v>4.8</v>
      </c>
      <c r="D22" s="6" t="n">
        <v>-0.0133</v>
      </c>
    </row>
    <row r="23" customFormat="false" ht="12.75" hidden="false" customHeight="false" outlineLevel="0" collapsed="false">
      <c r="B23" s="4" t="n">
        <v>5.2</v>
      </c>
      <c r="D23" s="6" t="n">
        <v>-0.026</v>
      </c>
    </row>
    <row r="24" customFormat="false" ht="12.75" hidden="false" customHeight="false" outlineLevel="0" collapsed="false">
      <c r="B24" s="4" t="n">
        <v>5.6</v>
      </c>
      <c r="D24" s="6" t="n">
        <v>-0.0401</v>
      </c>
    </row>
    <row r="25" customFormat="false" ht="12.75" hidden="false" customHeight="false" outlineLevel="0" collapsed="false">
      <c r="B25" s="4" t="n">
        <v>6</v>
      </c>
      <c r="D25" s="6" t="n">
        <v>-0.0555</v>
      </c>
    </row>
    <row r="26" customFormat="false" ht="12.75" hidden="false" customHeight="false" outlineLevel="0" collapsed="false">
      <c r="B26" s="4" t="n">
        <v>6.4</v>
      </c>
      <c r="D26" s="6" t="n">
        <v>-0.0722</v>
      </c>
    </row>
    <row r="27" customFormat="false" ht="12.75" hidden="false" customHeight="false" outlineLevel="0" collapsed="false">
      <c r="B27" s="4" t="n">
        <v>6.8</v>
      </c>
      <c r="D27" s="6" t="n">
        <v>-0.0902</v>
      </c>
    </row>
    <row r="28" customFormat="false" ht="12.75" hidden="false" customHeight="false" outlineLevel="0" collapsed="false">
      <c r="B28" s="4" t="n">
        <v>7.2</v>
      </c>
      <c r="D28" s="6" t="n">
        <v>-0.1096</v>
      </c>
    </row>
    <row r="29" customFormat="false" ht="12.75" hidden="false" customHeight="false" outlineLevel="0" collapsed="false">
      <c r="A29" s="14"/>
      <c r="B29" s="4" t="n">
        <v>7.6</v>
      </c>
      <c r="D29" s="0" t="n">
        <v>-0.1303</v>
      </c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" t="s">
        <v>28</v>
      </c>
    </row>
    <row r="32" customFormat="false" ht="12.75" hidden="false" customHeight="false" outlineLevel="0" collapsed="false">
      <c r="A32" s="17" t="n">
        <v>60</v>
      </c>
      <c r="B32" s="0" t="n">
        <v>0.6</v>
      </c>
      <c r="C32" s="0" t="n">
        <v>1.972</v>
      </c>
      <c r="D32" s="0" t="n">
        <v>0.0189</v>
      </c>
      <c r="E32" s="0" t="n">
        <v>0.06</v>
      </c>
      <c r="F32" s="0" t="s">
        <v>29</v>
      </c>
    </row>
    <row r="33" customFormat="false" ht="12.75" hidden="false" customHeight="false" outlineLevel="0" collapsed="false">
      <c r="A33" s="17" t="n">
        <v>116</v>
      </c>
      <c r="B33" s="0" t="n">
        <v>1.16</v>
      </c>
      <c r="C33" s="0" t="n">
        <v>3.603</v>
      </c>
      <c r="D33" s="0" t="n">
        <v>0.0217</v>
      </c>
      <c r="E33" s="0" t="n">
        <v>0.04</v>
      </c>
      <c r="F33" s="0" t="s">
        <v>29</v>
      </c>
    </row>
    <row r="34" customFormat="false" ht="12.75" hidden="false" customHeight="false" outlineLevel="0" collapsed="false">
      <c r="A34" s="17" t="n">
        <v>194</v>
      </c>
      <c r="B34" s="0" t="n">
        <v>1.94</v>
      </c>
      <c r="C34" s="0" t="n">
        <v>5.827</v>
      </c>
      <c r="D34" s="0" t="n">
        <v>0.0224</v>
      </c>
      <c r="E34" s="0" t="n">
        <v>0.03</v>
      </c>
      <c r="F34" s="0" t="s">
        <v>30</v>
      </c>
      <c r="G34" s="1"/>
      <c r="H34" s="1"/>
      <c r="I34" s="1"/>
    </row>
    <row r="35" customFormat="false" ht="12.75" hidden="false" customHeight="false" outlineLevel="0" collapsed="false">
      <c r="A35" s="17" t="s">
        <v>31</v>
      </c>
      <c r="B35" s="0" t="n">
        <v>1.94</v>
      </c>
      <c r="C35" s="0" t="n">
        <v>5.874</v>
      </c>
      <c r="D35" s="0" t="n">
        <v>0.0257</v>
      </c>
      <c r="E35" s="0" t="n">
        <v>0.03</v>
      </c>
      <c r="F35" s="0" t="s">
        <v>29</v>
      </c>
    </row>
    <row r="36" customFormat="false" ht="12.75" hidden="false" customHeight="false" outlineLevel="0" collapsed="false">
      <c r="A36" s="17" t="n">
        <v>289</v>
      </c>
      <c r="B36" s="0" t="n">
        <v>2.89</v>
      </c>
      <c r="C36" s="0" t="n">
        <v>8.42</v>
      </c>
      <c r="D36" s="0" t="n">
        <v>0.015</v>
      </c>
      <c r="E36" s="0" t="n">
        <v>0.03</v>
      </c>
      <c r="F36" s="0" t="s">
        <v>30</v>
      </c>
    </row>
    <row r="37" customFormat="false" ht="12.75" hidden="false" customHeight="false" outlineLevel="0" collapsed="false">
      <c r="A37" s="17" t="s">
        <v>32</v>
      </c>
      <c r="B37" s="0" t="n">
        <v>2.89</v>
      </c>
      <c r="C37" s="0" t="n">
        <v>8.406</v>
      </c>
      <c r="D37" s="0" t="n">
        <v>0.014</v>
      </c>
      <c r="E37" s="0" t="n">
        <v>0.03</v>
      </c>
      <c r="F37" s="0" t="s">
        <v>29</v>
      </c>
    </row>
    <row r="38" customFormat="false" ht="12.75" hidden="false" customHeight="false" outlineLevel="0" collapsed="false">
      <c r="A38" s="1" t="s">
        <v>33</v>
      </c>
    </row>
    <row r="39" customFormat="false" ht="12.75" hidden="false" customHeight="false" outlineLevel="0" collapsed="false">
      <c r="B39" s="7" t="n">
        <v>0</v>
      </c>
      <c r="D39" s="0" t="n">
        <v>0.0095</v>
      </c>
    </row>
    <row r="40" customFormat="false" ht="12.75" hidden="false" customHeight="false" outlineLevel="0" collapsed="false">
      <c r="B40" s="4" t="n">
        <v>0.4</v>
      </c>
      <c r="D40" s="0" t="n">
        <v>0.016</v>
      </c>
    </row>
    <row r="41" customFormat="false" ht="12.75" hidden="false" customHeight="false" outlineLevel="0" collapsed="false">
      <c r="B41" s="4" t="n">
        <v>0.8</v>
      </c>
      <c r="D41" s="0" t="n">
        <v>0.021</v>
      </c>
    </row>
    <row r="42" customFormat="false" ht="12.75" hidden="false" customHeight="false" outlineLevel="0" collapsed="false">
      <c r="B42" s="4" t="n">
        <v>1.2</v>
      </c>
      <c r="D42" s="0" t="n">
        <v>0.0244</v>
      </c>
    </row>
    <row r="43" customFormat="false" ht="12.75" hidden="false" customHeight="false" outlineLevel="0" collapsed="false">
      <c r="B43" s="4" t="n">
        <v>1.6</v>
      </c>
      <c r="D43" s="0" t="n">
        <v>0.0264</v>
      </c>
    </row>
    <row r="44" customFormat="false" ht="12.75" hidden="false" customHeight="false" outlineLevel="0" collapsed="false">
      <c r="B44" s="4" t="n">
        <v>2</v>
      </c>
      <c r="D44" s="0" t="n">
        <v>0.0267</v>
      </c>
    </row>
    <row r="45" customFormat="false" ht="12.75" hidden="false" customHeight="false" outlineLevel="0" collapsed="false">
      <c r="B45" s="4" t="n">
        <v>2.4</v>
      </c>
      <c r="D45" s="0" t="n">
        <v>0.0256</v>
      </c>
    </row>
    <row r="46" customFormat="false" ht="12.75" hidden="false" customHeight="false" outlineLevel="0" collapsed="false">
      <c r="B46" s="4" t="n">
        <v>2.8</v>
      </c>
      <c r="D46" s="0" t="n">
        <v>0.0229</v>
      </c>
    </row>
    <row r="47" customFormat="false" ht="12.75" hidden="false" customHeight="false" outlineLevel="0" collapsed="false">
      <c r="B47" s="4" t="n">
        <v>3.2</v>
      </c>
      <c r="D47" s="0" t="n">
        <v>0.0187</v>
      </c>
    </row>
    <row r="48" customFormat="false" ht="12.75" hidden="false" customHeight="false" outlineLevel="0" collapsed="false">
      <c r="B48" s="4" t="n">
        <v>3.6</v>
      </c>
      <c r="D48" s="0" t="n">
        <v>0.013</v>
      </c>
    </row>
    <row r="49" customFormat="false" ht="12.75" hidden="false" customHeight="false" outlineLevel="0" collapsed="false">
      <c r="B49" s="4" t="n">
        <v>4</v>
      </c>
      <c r="D49" s="0" t="n">
        <v>0.0057</v>
      </c>
    </row>
    <row r="50" customFormat="false" ht="12.75" hidden="false" customHeight="false" outlineLevel="0" collapsed="false">
      <c r="B50" s="4" t="n">
        <v>4.4</v>
      </c>
      <c r="D50" s="0" t="n">
        <v>-0.003</v>
      </c>
    </row>
    <row r="51" customFormat="false" ht="12.75" hidden="false" customHeight="false" outlineLevel="0" collapsed="false">
      <c r="B51" s="4" t="n">
        <v>4.8</v>
      </c>
      <c r="D51" s="0" t="n">
        <v>-0.0134</v>
      </c>
    </row>
    <row r="52" customFormat="false" ht="12.75" hidden="false" customHeight="false" outlineLevel="0" collapsed="false">
      <c r="B52" s="4" t="n">
        <v>5.2</v>
      </c>
      <c r="D52" s="0" t="n">
        <v>-0.0252</v>
      </c>
    </row>
    <row r="53" customFormat="false" ht="12.75" hidden="false" customHeight="false" outlineLevel="0" collapsed="false">
      <c r="B53" s="4" t="n">
        <v>5.6</v>
      </c>
      <c r="D53" s="0" t="n">
        <v>-0.0386</v>
      </c>
    </row>
    <row r="54" customFormat="false" ht="12.75" hidden="false" customHeight="false" outlineLevel="0" collapsed="false">
      <c r="B54" s="4" t="n">
        <v>6</v>
      </c>
      <c r="D54" s="0" t="n">
        <v>-0.0535</v>
      </c>
    </row>
    <row r="55" customFormat="false" ht="12.75" hidden="false" customHeight="false" outlineLevel="0" collapsed="false">
      <c r="B55" s="4" t="n">
        <v>6.4</v>
      </c>
      <c r="D55" s="0" t="n">
        <v>-0.0699</v>
      </c>
    </row>
    <row r="56" customFormat="false" ht="12.75" hidden="false" customHeight="false" outlineLevel="0" collapsed="false">
      <c r="B56" s="4" t="n">
        <v>6.8</v>
      </c>
      <c r="D56" s="0" t="n">
        <v>-0.0879</v>
      </c>
    </row>
    <row r="57" customFormat="false" ht="12.75" hidden="false" customHeight="false" outlineLevel="0" collapsed="false">
      <c r="B57" s="4" t="n">
        <v>7.2</v>
      </c>
      <c r="D57" s="0" t="n">
        <v>-0.1074</v>
      </c>
    </row>
    <row r="58" customFormat="false" ht="12.75" hidden="false" customHeight="false" outlineLevel="0" collapsed="false">
      <c r="B58" s="4" t="n">
        <v>7.6</v>
      </c>
      <c r="D58" s="0" t="n">
        <v>-0.1284</v>
      </c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A60" s="1" t="s">
        <v>34</v>
      </c>
    </row>
    <row r="61" customFormat="false" ht="12.75" hidden="false" customHeight="false" outlineLevel="0" collapsed="false">
      <c r="A61" s="3" t="s">
        <v>35</v>
      </c>
      <c r="B61" s="0" t="n">
        <v>0.97</v>
      </c>
      <c r="C61" s="0" t="n">
        <v>3.101</v>
      </c>
      <c r="D61" s="0" t="n">
        <v>0.0244</v>
      </c>
      <c r="E61" s="0" t="n">
        <v>0.25</v>
      </c>
    </row>
    <row r="62" customFormat="false" ht="12.75" hidden="false" customHeight="false" outlineLevel="0" collapsed="false">
      <c r="A62" s="3" t="s">
        <v>36</v>
      </c>
      <c r="B62" s="0" t="n">
        <v>2.54</v>
      </c>
      <c r="C62" s="0" t="n">
        <v>7.474</v>
      </c>
      <c r="D62" s="0" t="n">
        <v>0.0184</v>
      </c>
      <c r="E62" s="0" t="n">
        <v>0.08</v>
      </c>
    </row>
    <row r="63" customFormat="false" ht="12.75" hidden="false" customHeight="false" outlineLevel="0" collapsed="false">
      <c r="A63" s="3" t="s">
        <v>37</v>
      </c>
      <c r="B63" s="0" t="n">
        <v>4.83</v>
      </c>
      <c r="C63" s="0" t="n">
        <v>13.144</v>
      </c>
      <c r="D63" s="0" t="n">
        <v>-0.0404</v>
      </c>
      <c r="E63" s="0" t="n">
        <v>0.07</v>
      </c>
    </row>
    <row r="64" customFormat="false" ht="12.75" hidden="false" customHeight="false" outlineLevel="0" collapsed="false">
      <c r="A64" s="1" t="s">
        <v>38</v>
      </c>
      <c r="G64" s="0" t="s">
        <v>39</v>
      </c>
    </row>
    <row r="65" customFormat="false" ht="12.75" hidden="false" customHeight="false" outlineLevel="0" collapsed="false">
      <c r="B65" s="0" t="n">
        <v>0</v>
      </c>
      <c r="D65" s="0" t="n">
        <v>0.0099</v>
      </c>
    </row>
    <row r="66" customFormat="false" ht="12.75" hidden="false" customHeight="false" outlineLevel="0" collapsed="false">
      <c r="B66" s="0" t="n">
        <v>0.4</v>
      </c>
      <c r="D66" s="0" t="n">
        <v>0.0165</v>
      </c>
    </row>
    <row r="67" customFormat="false" ht="12.75" hidden="false" customHeight="false" outlineLevel="0" collapsed="false">
      <c r="B67" s="0" t="n">
        <v>0.8</v>
      </c>
      <c r="D67" s="0" t="n">
        <v>0.0212</v>
      </c>
      <c r="F67" s="0" t="n">
        <f aca="false">(0.14+4.5*3.11-20.25*0.0864)/1.42</f>
        <v>8.72211267605634</v>
      </c>
      <c r="G67" s="0" t="s">
        <v>40</v>
      </c>
    </row>
    <row r="68" customFormat="false" ht="12.75" hidden="false" customHeight="false" outlineLevel="0" collapsed="false">
      <c r="B68" s="0" t="n">
        <v>1.2</v>
      </c>
      <c r="D68" s="0" t="n">
        <v>0.0239</v>
      </c>
      <c r="F68" s="0" t="n">
        <v>1058.65</v>
      </c>
      <c r="G68" s="0" t="s">
        <v>41</v>
      </c>
    </row>
    <row r="69" customFormat="false" ht="12.75" hidden="false" customHeight="false" outlineLevel="0" collapsed="false">
      <c r="B69" s="0" t="n">
        <v>1.6</v>
      </c>
      <c r="D69" s="0" t="n">
        <v>0.0247</v>
      </c>
      <c r="F69" s="0" t="n">
        <f aca="false">F67/F68</f>
        <v>0.00823890112507093</v>
      </c>
      <c r="G69" s="0" t="s">
        <v>42</v>
      </c>
    </row>
    <row r="70" customFormat="false" ht="12.75" hidden="false" customHeight="false" outlineLevel="0" collapsed="false">
      <c r="B70" s="0" t="n">
        <v>2</v>
      </c>
      <c r="D70" s="0" t="n">
        <v>0.0236</v>
      </c>
    </row>
    <row r="71" customFormat="false" ht="12.75" hidden="false" customHeight="false" outlineLevel="0" collapsed="false">
      <c r="B71" s="0" t="n">
        <v>2.4</v>
      </c>
      <c r="D71" s="0" t="n">
        <v>0.0205</v>
      </c>
    </row>
    <row r="72" customFormat="false" ht="12.75" hidden="false" customHeight="false" outlineLevel="0" collapsed="false">
      <c r="B72" s="0" t="n">
        <v>2.8</v>
      </c>
      <c r="D72" s="0" t="n">
        <v>0.0154</v>
      </c>
    </row>
    <row r="73" customFormat="false" ht="12.75" hidden="false" customHeight="false" outlineLevel="0" collapsed="false">
      <c r="B73" s="0" t="n">
        <v>3.2</v>
      </c>
      <c r="D73" s="0" t="n">
        <v>0.0084</v>
      </c>
    </row>
    <row r="74" customFormat="false" ht="12.75" hidden="false" customHeight="false" outlineLevel="0" collapsed="false">
      <c r="B74" s="0" t="n">
        <v>3.6</v>
      </c>
      <c r="D74" s="0" t="n">
        <v>-0.0005</v>
      </c>
    </row>
    <row r="75" customFormat="false" ht="12.75" hidden="false" customHeight="false" outlineLevel="0" collapsed="false">
      <c r="B75" s="0" t="n">
        <v>4</v>
      </c>
      <c r="D75" s="0" t="n">
        <v>-0.0114</v>
      </c>
    </row>
    <row r="76" customFormat="false" ht="12.75" hidden="false" customHeight="false" outlineLevel="0" collapsed="false">
      <c r="B76" s="0" t="n">
        <v>4.4</v>
      </c>
      <c r="D76" s="0" t="n">
        <v>-0.0242</v>
      </c>
    </row>
    <row r="77" customFormat="false" ht="12.75" hidden="false" customHeight="false" outlineLevel="0" collapsed="false">
      <c r="B77" s="0" t="n">
        <v>4.8</v>
      </c>
      <c r="D77" s="0" t="n">
        <v>-0.039</v>
      </c>
    </row>
    <row r="78" customFormat="false" ht="12.75" hidden="false" customHeight="false" outlineLevel="0" collapsed="false">
      <c r="B78" s="0" t="n">
        <v>5.2</v>
      </c>
      <c r="D78" s="0" t="n">
        <v>-0.0557</v>
      </c>
    </row>
    <row r="79" customFormat="false" ht="12.75" hidden="false" customHeight="false" outlineLevel="0" collapsed="false">
      <c r="B79" s="0" t="n">
        <v>5.6</v>
      </c>
      <c r="D79" s="0" t="n">
        <v>-0.0744</v>
      </c>
    </row>
    <row r="80" customFormat="false" ht="12.75" hidden="false" customHeight="false" outlineLevel="0" collapsed="false">
      <c r="B80" s="0" t="n">
        <v>6</v>
      </c>
      <c r="D80" s="0" t="n">
        <v>-0.095</v>
      </c>
    </row>
    <row r="81" customFormat="false" ht="12.75" hidden="false" customHeight="false" outlineLevel="0" collapsed="false">
      <c r="B81" s="0" t="n">
        <v>6.4</v>
      </c>
      <c r="D81" s="0" t="n">
        <v>-0.1176</v>
      </c>
    </row>
    <row r="82" customFormat="false" ht="12.75" hidden="false" customHeight="false" outlineLevel="0" collapsed="false">
      <c r="B82" s="0" t="n">
        <v>6.8</v>
      </c>
      <c r="D82" s="0" t="n">
        <v>-0.1421</v>
      </c>
    </row>
    <row r="83" customFormat="false" ht="12.75" hidden="false" customHeight="false" outlineLevel="0" collapsed="false">
      <c r="B83" s="0" t="n">
        <v>7.2</v>
      </c>
      <c r="D83" s="0" t="n">
        <v>-0.1685</v>
      </c>
    </row>
    <row r="84" customFormat="false" ht="12.75" hidden="false" customHeight="false" outlineLevel="0" collapsed="false">
      <c r="B84" s="0" t="n">
        <v>7.6</v>
      </c>
      <c r="D84" s="0" t="n">
        <v>-0.1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13" activeCellId="0" sqref="C13: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6.41"/>
  </cols>
  <sheetData>
    <row r="1" s="1" customFormat="true" ht="12.75" hidden="false" customHeight="false" outlineLevel="0" collapsed="false">
      <c r="A1" s="1" t="s">
        <v>43</v>
      </c>
    </row>
    <row r="3" s="1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3" t="s">
        <v>44</v>
      </c>
      <c r="B4" s="4" t="n">
        <v>0.96</v>
      </c>
      <c r="C4" s="5" t="n">
        <v>2.494</v>
      </c>
      <c r="D4" s="6" t="n">
        <v>0.08156</v>
      </c>
      <c r="E4" s="4" t="n">
        <v>0.09</v>
      </c>
      <c r="F4" s="14" t="s">
        <v>45</v>
      </c>
    </row>
    <row r="5" customFormat="false" ht="12.75" hidden="false" customHeight="false" outlineLevel="0" collapsed="false">
      <c r="A5" s="3" t="s">
        <v>46</v>
      </c>
      <c r="B5" s="4" t="n">
        <v>0.96</v>
      </c>
      <c r="C5" s="5" t="n">
        <v>2.524</v>
      </c>
      <c r="D5" s="6" t="n">
        <v>0.08576</v>
      </c>
      <c r="E5" s="4" t="n">
        <v>0.24</v>
      </c>
      <c r="F5" s="14" t="s">
        <v>47</v>
      </c>
    </row>
    <row r="6" s="13" customFormat="true" ht="12.75" hidden="false" customHeight="false" outlineLevel="0" collapsed="false">
      <c r="A6" s="9" t="s">
        <v>48</v>
      </c>
      <c r="B6" s="7" t="n">
        <v>1.93</v>
      </c>
      <c r="C6" s="10" t="n">
        <v>4.2</v>
      </c>
      <c r="D6" s="11" t="n">
        <v>0.04828</v>
      </c>
      <c r="E6" s="7" t="n">
        <v>0.11</v>
      </c>
      <c r="F6" s="14"/>
    </row>
    <row r="7" customFormat="false" ht="12.75" hidden="false" customHeight="false" outlineLevel="0" collapsed="false">
      <c r="A7" s="3" t="s">
        <v>49</v>
      </c>
      <c r="B7" s="4" t="n">
        <v>2.88</v>
      </c>
      <c r="C7" s="5" t="n">
        <v>5.835</v>
      </c>
      <c r="D7" s="6" t="n">
        <v>0.01058</v>
      </c>
      <c r="E7" s="4" t="n">
        <v>0.12</v>
      </c>
      <c r="F7" s="14"/>
    </row>
    <row r="8" customFormat="false" ht="12.75" hidden="false" customHeight="false" outlineLevel="0" collapsed="false">
      <c r="A8" s="3" t="s">
        <v>50</v>
      </c>
      <c r="B8" s="4" t="n">
        <v>3.86</v>
      </c>
      <c r="C8" s="5" t="n">
        <v>7.54</v>
      </c>
      <c r="D8" s="6" t="n">
        <v>-0.02554</v>
      </c>
      <c r="E8" s="4" t="n">
        <v>0.07</v>
      </c>
      <c r="F8" s="14"/>
    </row>
    <row r="9" customFormat="false" ht="12.75" hidden="false" customHeight="false" outlineLevel="0" collapsed="false">
      <c r="A9" s="9" t="s">
        <v>51</v>
      </c>
      <c r="B9" s="7" t="n">
        <v>4.8</v>
      </c>
      <c r="C9" s="10" t="n">
        <v>9.385</v>
      </c>
      <c r="D9" s="6" t="n">
        <v>-0.0305</v>
      </c>
      <c r="E9" s="4" t="n">
        <v>0.07</v>
      </c>
      <c r="F9" s="14"/>
    </row>
    <row r="10" customFormat="false" ht="12.75" hidden="false" customHeight="false" outlineLevel="0" collapsed="false">
      <c r="B10" s="7"/>
      <c r="C10" s="13"/>
      <c r="D10" s="6"/>
    </row>
    <row r="11" s="1" customFormat="true" ht="12.75" hidden="false" customHeight="false" outlineLevel="0" collapsed="false">
      <c r="A11" s="1" t="s">
        <v>52</v>
      </c>
      <c r="B11" s="15"/>
      <c r="D11" s="16"/>
    </row>
    <row r="12" customFormat="false" ht="12.75" hidden="false" customHeight="false" outlineLevel="0" collapsed="false">
      <c r="B12" s="7" t="n">
        <v>0</v>
      </c>
      <c r="D12" s="6" t="n">
        <v>0.132</v>
      </c>
    </row>
    <row r="13" customFormat="false" ht="12.75" hidden="false" customHeight="false" outlineLevel="0" collapsed="false">
      <c r="B13" s="4" t="n">
        <v>0.4</v>
      </c>
      <c r="D13" s="6" t="n">
        <v>0.1111</v>
      </c>
    </row>
    <row r="14" customFormat="false" ht="12.75" hidden="false" customHeight="false" outlineLevel="0" collapsed="false">
      <c r="B14" s="4" t="n">
        <v>0.8</v>
      </c>
      <c r="D14" s="6" t="n">
        <v>0.0917</v>
      </c>
    </row>
    <row r="15" customFormat="false" ht="12.75" hidden="false" customHeight="false" outlineLevel="0" collapsed="false">
      <c r="B15" s="4" t="n">
        <v>1.2</v>
      </c>
      <c r="D15" s="6" t="n">
        <v>0.0735</v>
      </c>
    </row>
    <row r="16" customFormat="false" ht="12.75" hidden="false" customHeight="false" outlineLevel="0" collapsed="false">
      <c r="B16" s="4" t="n">
        <v>1.6</v>
      </c>
      <c r="D16" s="6" t="n">
        <v>0.0566</v>
      </c>
    </row>
    <row r="17" customFormat="false" ht="12.75" hidden="false" customHeight="false" outlineLevel="0" collapsed="false">
      <c r="B17" s="4" t="n">
        <v>2</v>
      </c>
      <c r="D17" s="6" t="n">
        <v>0.0408</v>
      </c>
    </row>
    <row r="18" customFormat="false" ht="12.75" hidden="false" customHeight="false" outlineLevel="0" collapsed="false">
      <c r="B18" s="4" t="n">
        <v>2.4</v>
      </c>
      <c r="D18" s="6" t="n">
        <v>0.0263</v>
      </c>
      <c r="G18" s="1"/>
      <c r="H18" s="1"/>
      <c r="I18" s="1"/>
    </row>
    <row r="19" customFormat="false" ht="12.75" hidden="false" customHeight="false" outlineLevel="0" collapsed="false">
      <c r="B19" s="4" t="n">
        <v>2.8</v>
      </c>
      <c r="D19" s="6" t="n">
        <v>0.013</v>
      </c>
    </row>
    <row r="20" customFormat="false" ht="12.75" hidden="false" customHeight="false" outlineLevel="0" collapsed="false">
      <c r="B20" s="4" t="n">
        <v>3.2</v>
      </c>
      <c r="D20" s="6" t="n">
        <v>0.000800000000000023</v>
      </c>
    </row>
    <row r="21" customFormat="false" ht="12.75" hidden="false" customHeight="false" outlineLevel="0" collapsed="false">
      <c r="B21" s="4" t="n">
        <v>3.6</v>
      </c>
      <c r="D21" s="6" t="n">
        <v>-0.0101</v>
      </c>
    </row>
    <row r="22" customFormat="false" ht="12.75" hidden="false" customHeight="false" outlineLevel="0" collapsed="false">
      <c r="B22" s="4" t="n">
        <v>4</v>
      </c>
      <c r="D22" s="6" t="n">
        <v>-0.0198</v>
      </c>
      <c r="F22" s="1"/>
      <c r="G22" s="1"/>
      <c r="H22" s="1"/>
      <c r="I22" s="1"/>
    </row>
    <row r="23" customFormat="false" ht="12.75" hidden="false" customHeight="false" outlineLevel="0" collapsed="false">
      <c r="B23" s="4" t="n">
        <v>4.4</v>
      </c>
      <c r="D23" s="6" t="n">
        <v>-0.0283</v>
      </c>
    </row>
    <row r="24" customFormat="false" ht="12.75" hidden="false" customHeight="false" outlineLevel="0" collapsed="false">
      <c r="B24" s="4" t="n">
        <v>4.8</v>
      </c>
      <c r="D24" s="6" t="n">
        <v>-0.0356</v>
      </c>
    </row>
    <row r="25" customFormat="false" ht="12.75" hidden="false" customHeight="false" outlineLevel="0" collapsed="false">
      <c r="B25" s="4" t="n">
        <v>5.2</v>
      </c>
      <c r="D25" s="6" t="n">
        <v>-0.0417</v>
      </c>
    </row>
    <row r="26" customFormat="false" ht="12.75" hidden="false" customHeight="false" outlineLevel="0" collapsed="false">
      <c r="B26" s="4" t="n">
        <v>5.6</v>
      </c>
      <c r="D26" s="6" t="n">
        <v>-0.0465999999999999</v>
      </c>
    </row>
    <row r="27" customFormat="false" ht="12.75" hidden="false" customHeight="false" outlineLevel="0" collapsed="false">
      <c r="B27" s="4" t="n">
        <v>6</v>
      </c>
      <c r="D27" s="6" t="n">
        <v>-0.0503</v>
      </c>
    </row>
    <row r="28" customFormat="false" ht="12.75" hidden="false" customHeight="false" outlineLevel="0" collapsed="false">
      <c r="B28" s="4" t="n">
        <v>6.4</v>
      </c>
      <c r="D28" s="6" t="n">
        <v>-0.0527</v>
      </c>
    </row>
    <row r="29" customFormat="false" ht="12.75" hidden="false" customHeight="false" outlineLevel="0" collapsed="false">
      <c r="B29" s="4" t="n">
        <v>6.8</v>
      </c>
      <c r="D29" s="6" t="n">
        <v>-0.0539999999999999</v>
      </c>
    </row>
    <row r="30" customFormat="false" ht="12.75" hidden="false" customHeight="false" outlineLevel="0" collapsed="false">
      <c r="B30" s="4" t="n">
        <v>7.2</v>
      </c>
      <c r="D30" s="6" t="n">
        <v>-0.0540000000000001</v>
      </c>
    </row>
    <row r="31" customFormat="false" ht="12.75" hidden="false" customHeight="false" outlineLevel="0" collapsed="false">
      <c r="A31" s="14"/>
      <c r="B31" s="4" t="n">
        <v>7.6</v>
      </c>
      <c r="D31" s="6" t="n">
        <v>-0.0529</v>
      </c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4"/>
    </row>
    <row r="37" customFormat="false" ht="12.75" hidden="false" customHeight="false" outlineLevel="0" collapsed="false">
      <c r="G37" s="1"/>
      <c r="H37" s="1"/>
      <c r="I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6" min="5" style="0" width="6.41"/>
    <col collapsed="false" customWidth="true" hidden="false" outlineLevel="0" max="7" min="7" style="0" width="6.13"/>
  </cols>
  <sheetData>
    <row r="1" s="1" customFormat="true" ht="12.75" hidden="false" customHeight="false" outlineLevel="0" collapsed="false">
      <c r="A1" s="1" t="s">
        <v>53</v>
      </c>
    </row>
    <row r="2" s="1" customFormat="tru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s="1" customFormat="tru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2.75" hidden="false" customHeight="false" outlineLevel="0" collapsed="false">
      <c r="A5" s="3" t="n">
        <v>48</v>
      </c>
      <c r="B5" s="4" t="n">
        <v>0.48</v>
      </c>
      <c r="C5" s="5" t="n">
        <v>39.526</v>
      </c>
      <c r="D5" s="6" t="n">
        <v>0.1248</v>
      </c>
      <c r="E5" s="4" t="n">
        <v>0.12</v>
      </c>
      <c r="F5" s="13" t="s">
        <v>56</v>
      </c>
    </row>
    <row r="6" customFormat="false" ht="12.75" hidden="false" customHeight="false" outlineLevel="0" collapsed="false">
      <c r="A6" s="3" t="n">
        <v>95</v>
      </c>
      <c r="B6" s="4" t="n">
        <v>0.95</v>
      </c>
      <c r="C6" s="5" t="n">
        <v>61.529</v>
      </c>
      <c r="D6" s="6" t="n">
        <v>0.1293</v>
      </c>
      <c r="E6" s="4" t="n">
        <v>0.04</v>
      </c>
      <c r="F6" s="18" t="s">
        <v>57</v>
      </c>
    </row>
    <row r="7" s="13" customFormat="true" ht="12.75" hidden="false" customHeight="false" outlineLevel="0" collapsed="false">
      <c r="A7" s="9" t="n">
        <v>194</v>
      </c>
      <c r="B7" s="7" t="n">
        <v>1.94</v>
      </c>
      <c r="C7" s="10" t="n">
        <v>107.022</v>
      </c>
      <c r="D7" s="11" t="n">
        <v>0.1329</v>
      </c>
      <c r="E7" s="7" t="n">
        <v>0.05</v>
      </c>
      <c r="F7" s="13" t="s">
        <v>58</v>
      </c>
    </row>
    <row r="8" customFormat="false" ht="12.75" hidden="false" customHeight="false" outlineLevel="0" collapsed="false">
      <c r="A8" s="3" t="n">
        <v>288</v>
      </c>
      <c r="B8" s="4" t="n">
        <v>2.88</v>
      </c>
      <c r="C8" s="5" t="n">
        <v>151.457</v>
      </c>
      <c r="D8" s="6" t="n">
        <v>0.145</v>
      </c>
      <c r="E8" s="4" t="n">
        <v>0.05</v>
      </c>
      <c r="F8" s="18" t="s">
        <v>59</v>
      </c>
    </row>
    <row r="9" customFormat="false" ht="12.75" hidden="false" customHeight="false" outlineLevel="0" collapsed="false">
      <c r="A9" s="3" t="n">
        <v>387</v>
      </c>
      <c r="B9" s="4" t="n">
        <v>3.87</v>
      </c>
      <c r="C9" s="5" t="n">
        <v>197.706</v>
      </c>
      <c r="D9" s="6" t="n">
        <v>0.1539</v>
      </c>
      <c r="E9" s="4" t="n">
        <v>0.04</v>
      </c>
      <c r="F9" s="18" t="s">
        <v>60</v>
      </c>
    </row>
    <row r="10" customFormat="false" ht="12.75" hidden="false" customHeight="false" outlineLevel="0" collapsed="false">
      <c r="A10" s="9" t="n">
        <v>502</v>
      </c>
      <c r="B10" s="7" t="n">
        <v>5.02</v>
      </c>
      <c r="C10" s="10" t="n">
        <v>255.545</v>
      </c>
      <c r="D10" s="6" t="n">
        <v>0.1932</v>
      </c>
      <c r="E10" s="4" t="n">
        <v>0.03</v>
      </c>
      <c r="F10" s="18" t="s">
        <v>61</v>
      </c>
    </row>
    <row r="11" customFormat="false" ht="12.75" hidden="false" customHeight="false" outlineLevel="0" collapsed="false">
      <c r="B11" s="7"/>
      <c r="C11" s="13"/>
      <c r="D11" s="6"/>
    </row>
    <row r="12" s="1" customFormat="true" ht="12.75" hidden="false" customHeight="false" outlineLevel="0" collapsed="false">
      <c r="A12" s="1" t="s">
        <v>62</v>
      </c>
      <c r="B12" s="15"/>
      <c r="D12" s="16"/>
    </row>
    <row r="13" customFormat="false" ht="12.75" hidden="false" customHeight="false" outlineLevel="0" collapsed="false">
      <c r="B13" s="7" t="n">
        <v>0</v>
      </c>
      <c r="D13" s="6" t="n">
        <v>0.1275</v>
      </c>
      <c r="F13" s="19" t="s">
        <v>63</v>
      </c>
      <c r="G13" s="20" t="s">
        <v>64</v>
      </c>
    </row>
    <row r="14" customFormat="false" ht="12.75" hidden="false" customHeight="false" outlineLevel="0" collapsed="false">
      <c r="B14" s="4" t="n">
        <v>0.4</v>
      </c>
      <c r="D14" s="6" t="n">
        <v>0.1265</v>
      </c>
      <c r="E14" s="17" t="s">
        <v>65</v>
      </c>
      <c r="F14" s="21" t="n">
        <v>18.1116</v>
      </c>
      <c r="G14" s="13" t="n">
        <f aca="false">F14/1.42</f>
        <v>12.7546478873239</v>
      </c>
    </row>
    <row r="15" customFormat="false" ht="12.75" hidden="false" customHeight="false" outlineLevel="0" collapsed="false">
      <c r="B15" s="4" t="n">
        <v>0.8</v>
      </c>
      <c r="D15" s="6" t="n">
        <v>0.1265</v>
      </c>
      <c r="E15" s="17" t="s">
        <v>66</v>
      </c>
      <c r="F15" s="21" t="n">
        <v>44.88</v>
      </c>
      <c r="G15" s="13" t="n">
        <f aca="false">F15/1.42</f>
        <v>31.6056338028169</v>
      </c>
    </row>
    <row r="16" customFormat="false" ht="12.75" hidden="false" customHeight="false" outlineLevel="0" collapsed="false">
      <c r="B16" s="4" t="n">
        <v>1.2</v>
      </c>
      <c r="D16" s="6" t="n">
        <v>0.1275</v>
      </c>
      <c r="E16" s="17" t="s">
        <v>67</v>
      </c>
      <c r="F16" s="21" t="n">
        <v>0.46195</v>
      </c>
      <c r="G16" s="13" t="n">
        <f aca="false">F16/1.42</f>
        <v>0.325316901408451</v>
      </c>
    </row>
    <row r="17" customFormat="false" ht="12.75" hidden="false" customHeight="false" outlineLevel="0" collapsed="false">
      <c r="B17" s="4" t="n">
        <v>1.6</v>
      </c>
      <c r="D17" s="6" t="n">
        <v>0.1296</v>
      </c>
      <c r="E17" s="0" t="n">
        <v>2</v>
      </c>
      <c r="F17" s="0" t="n">
        <f aca="false">Hec+Heb*$E17+Hea*$E17*$E17</f>
        <v>109.7194</v>
      </c>
      <c r="G17" s="0" t="n">
        <f aca="false">N2c+N2b*$E17+N2a*$E17*$E17</f>
        <v>77.2671830985915</v>
      </c>
    </row>
    <row r="18" customFormat="false" ht="12.75" hidden="false" customHeight="false" outlineLevel="0" collapsed="false">
      <c r="B18" s="4" t="n">
        <v>2</v>
      </c>
      <c r="D18" s="6" t="n">
        <v>0.1327</v>
      </c>
    </row>
    <row r="19" customFormat="false" ht="12.75" hidden="false" customHeight="false" outlineLevel="0" collapsed="false">
      <c r="B19" s="4" t="n">
        <v>2.4</v>
      </c>
      <c r="D19" s="6" t="n">
        <v>0.1368</v>
      </c>
      <c r="G19" s="1"/>
      <c r="H19" s="1"/>
      <c r="I19" s="1"/>
    </row>
    <row r="20" customFormat="false" ht="12.75" hidden="false" customHeight="false" outlineLevel="0" collapsed="false">
      <c r="B20" s="4" t="n">
        <v>2.8</v>
      </c>
      <c r="D20" s="6" t="n">
        <v>0.142</v>
      </c>
    </row>
    <row r="21" customFormat="false" ht="12.75" hidden="false" customHeight="false" outlineLevel="0" collapsed="false">
      <c r="B21" s="4" t="n">
        <v>3.2</v>
      </c>
      <c r="D21" s="6" t="n">
        <v>0.1482</v>
      </c>
    </row>
    <row r="22" customFormat="false" ht="12.75" hidden="false" customHeight="false" outlineLevel="0" collapsed="false">
      <c r="B22" s="4" t="n">
        <v>3.6</v>
      </c>
      <c r="D22" s="6" t="n">
        <v>0.1555</v>
      </c>
    </row>
    <row r="23" customFormat="false" ht="12.75" hidden="false" customHeight="false" outlineLevel="0" collapsed="false">
      <c r="B23" s="4" t="n">
        <v>4</v>
      </c>
      <c r="D23" s="6" t="n">
        <v>0.1638</v>
      </c>
      <c r="F23" s="1"/>
      <c r="G23" s="1"/>
      <c r="H23" s="1"/>
      <c r="I23" s="1"/>
    </row>
    <row r="24" customFormat="false" ht="12.75" hidden="false" customHeight="false" outlineLevel="0" collapsed="false">
      <c r="B24" s="4" t="n">
        <v>4.4</v>
      </c>
      <c r="D24" s="6" t="n">
        <v>0.1732</v>
      </c>
    </row>
    <row r="25" customFormat="false" ht="12.75" hidden="false" customHeight="false" outlineLevel="0" collapsed="false">
      <c r="B25" s="4" t="n">
        <v>4.8</v>
      </c>
      <c r="D25" s="6" t="n">
        <v>0.1836</v>
      </c>
    </row>
    <row r="26" customFormat="false" ht="12.75" hidden="false" customHeight="false" outlineLevel="0" collapsed="false">
      <c r="B26" s="4" t="n">
        <v>5.2</v>
      </c>
      <c r="D26" s="6" t="n">
        <v>0.195</v>
      </c>
    </row>
    <row r="27" customFormat="false" ht="12.75" hidden="false" customHeight="false" outlineLevel="0" collapsed="false">
      <c r="B27" s="4" t="n">
        <v>5.6</v>
      </c>
      <c r="D27" s="6" t="n">
        <v>0.2075</v>
      </c>
    </row>
    <row r="28" customFormat="false" ht="12.75" hidden="false" customHeight="false" outlineLevel="0" collapsed="false">
      <c r="B28" s="4" t="n">
        <v>6</v>
      </c>
      <c r="D28" s="6" t="n">
        <v>0.221</v>
      </c>
    </row>
    <row r="29" customFormat="false" ht="12.75" hidden="false" customHeight="false" outlineLevel="0" collapsed="false">
      <c r="B29" s="4" t="n">
        <v>6.4</v>
      </c>
      <c r="D29" s="6" t="n">
        <v>0.2356</v>
      </c>
    </row>
    <row r="30" customFormat="false" ht="12.75" hidden="false" customHeight="false" outlineLevel="0" collapsed="false">
      <c r="B30" s="4" t="n">
        <v>6.8</v>
      </c>
      <c r="D30" s="6" t="n">
        <v>0.2512</v>
      </c>
    </row>
    <row r="31" customFormat="false" ht="12.75" hidden="false" customHeight="false" outlineLevel="0" collapsed="false">
      <c r="B31" s="4" t="n">
        <v>7.2</v>
      </c>
      <c r="D31" s="6" t="n">
        <v>0.2678</v>
      </c>
    </row>
    <row r="32" customFormat="false" ht="12.75" hidden="false" customHeight="false" outlineLevel="0" collapsed="false">
      <c r="A32" s="14"/>
      <c r="B32" s="4" t="n">
        <v>7.6</v>
      </c>
      <c r="D32" s="0" t="n">
        <v>0.2855</v>
      </c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8" customFormat="false" ht="12.75" hidden="false" customHeight="false" outlineLevel="0" collapsed="false">
      <c r="G38" s="1"/>
      <c r="H38" s="1"/>
      <c r="I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13" activeCellId="0" sqref="C13: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9.41"/>
    <col collapsed="false" customWidth="true" hidden="false" outlineLevel="0" max="5" min="4" style="0" width="8.41"/>
  </cols>
  <sheetData>
    <row r="1" s="13" customFormat="true" ht="12.75" hidden="false" customHeight="false" outlineLevel="0" collapsed="false">
      <c r="A1" s="1" t="s">
        <v>68</v>
      </c>
    </row>
    <row r="2" s="13" customFormat="true" ht="12.75" hidden="false" customHeight="false" outlineLevel="0" collapsed="false"/>
    <row r="3" s="1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s="13" customFormat="true" ht="12.75" hidden="false" customHeight="false" outlineLevel="0" collapsed="false">
      <c r="A4" s="22" t="s">
        <v>69</v>
      </c>
      <c r="B4" s="7" t="n">
        <v>0.97</v>
      </c>
      <c r="C4" s="23" t="n">
        <v>190140</v>
      </c>
      <c r="D4" s="13" t="n">
        <v>-0.00548</v>
      </c>
      <c r="E4" s="7" t="n">
        <v>0.56</v>
      </c>
      <c r="F4" s="18"/>
    </row>
    <row r="5" s="13" customFormat="true" ht="12.75" hidden="false" customHeight="false" outlineLevel="0" collapsed="false">
      <c r="A5" s="13" t="n">
        <v>195</v>
      </c>
      <c r="B5" s="7" t="n">
        <v>1.95</v>
      </c>
      <c r="C5" s="23" t="n">
        <v>387344</v>
      </c>
      <c r="D5" s="13" t="n">
        <v>-0.0038</v>
      </c>
      <c r="E5" s="7" t="n">
        <v>0.28</v>
      </c>
      <c r="F5" s="18"/>
    </row>
    <row r="6" s="13" customFormat="true" ht="12.75" hidden="false" customHeight="false" outlineLevel="0" collapsed="false">
      <c r="A6" s="13" t="n">
        <v>265</v>
      </c>
      <c r="B6" s="7" t="n">
        <v>2.9</v>
      </c>
      <c r="C6" s="23" t="n">
        <v>587454</v>
      </c>
      <c r="D6" s="13" t="n">
        <v>0.0106</v>
      </c>
      <c r="E6" s="7" t="n">
        <v>0.16</v>
      </c>
      <c r="F6" s="18"/>
    </row>
    <row r="7" s="13" customFormat="true" ht="12.75" hidden="false" customHeight="false" outlineLevel="0" collapsed="false">
      <c r="A7" s="13" t="n">
        <v>388</v>
      </c>
      <c r="B7" s="7" t="n">
        <v>3.88</v>
      </c>
      <c r="C7" s="23" t="n">
        <v>770169</v>
      </c>
      <c r="D7" s="13" t="n">
        <v>-0.00831999999999999</v>
      </c>
      <c r="E7" s="7" t="n">
        <v>0.17</v>
      </c>
      <c r="F7" s="18"/>
    </row>
    <row r="8" s="13" customFormat="true" ht="12.75" hidden="false" customHeight="false" outlineLevel="0" collapsed="false">
      <c r="A8" s="13" t="n">
        <v>482</v>
      </c>
      <c r="B8" s="7" t="n">
        <v>4.82</v>
      </c>
      <c r="C8" s="23" t="n">
        <v>963672</v>
      </c>
      <c r="D8" s="13" t="n">
        <v>-0.000480000000000036</v>
      </c>
      <c r="E8" s="7" t="n">
        <v>0.11</v>
      </c>
      <c r="F8" s="18"/>
    </row>
    <row r="9" s="13" customFormat="true" ht="12.75" hidden="false" customHeight="false" outlineLevel="0" collapsed="false"/>
    <row r="10" s="1" customFormat="true" ht="12.75" hidden="false" customHeight="false" outlineLevel="0" collapsed="false">
      <c r="B10" s="1" t="s">
        <v>70</v>
      </c>
    </row>
    <row r="11" s="1" customFormat="true" ht="12.75" hidden="false" customHeight="false" outlineLevel="0" collapsed="false">
      <c r="B11" s="7" t="n">
        <v>0</v>
      </c>
      <c r="D11" s="13" t="n">
        <v>-0.0143</v>
      </c>
    </row>
    <row r="12" s="13" customFormat="true" ht="12.75" hidden="false" customHeight="false" outlineLevel="0" collapsed="false">
      <c r="B12" s="7" t="n">
        <v>0.4</v>
      </c>
      <c r="D12" s="13" t="n">
        <v>-0.0104</v>
      </c>
    </row>
    <row r="13" s="13" customFormat="true" ht="12.75" hidden="false" customHeight="false" outlineLevel="0" collapsed="false">
      <c r="B13" s="7" t="n">
        <v>0.8</v>
      </c>
      <c r="D13" s="13" t="n">
        <v>-0.0071</v>
      </c>
    </row>
    <row r="14" s="13" customFormat="true" ht="12.75" hidden="false" customHeight="false" outlineLevel="0" collapsed="false">
      <c r="B14" s="7" t="n">
        <v>1.2</v>
      </c>
      <c r="D14" s="13" t="n">
        <v>-0.00419999999999998</v>
      </c>
    </row>
    <row r="15" s="13" customFormat="true" ht="12.75" hidden="false" customHeight="false" outlineLevel="0" collapsed="false">
      <c r="B15" s="7" t="n">
        <v>1.6</v>
      </c>
      <c r="D15" s="13" t="n">
        <v>-0.002</v>
      </c>
    </row>
    <row r="16" s="13" customFormat="true" ht="12.75" hidden="false" customHeight="false" outlineLevel="0" collapsed="false">
      <c r="B16" s="7" t="n">
        <v>2</v>
      </c>
      <c r="D16" s="13" t="n">
        <v>-0.000300000000000022</v>
      </c>
    </row>
    <row r="17" s="13" customFormat="true" ht="12.75" hidden="false" customHeight="false" outlineLevel="0" collapsed="false">
      <c r="B17" s="15" t="n">
        <v>2.4</v>
      </c>
      <c r="D17" s="1" t="n">
        <v>0.00090000000000004</v>
      </c>
      <c r="F17" s="23"/>
      <c r="G17" s="23"/>
    </row>
    <row r="18" customFormat="false" ht="12.75" hidden="false" customHeight="false" outlineLevel="0" collapsed="false">
      <c r="B18" s="4" t="n">
        <v>2.8</v>
      </c>
      <c r="D18" s="0" t="n">
        <v>0.00160000000000005</v>
      </c>
      <c r="E18" s="1"/>
      <c r="F18" s="24"/>
      <c r="G18" s="24"/>
    </row>
    <row r="19" customFormat="false" ht="12.75" hidden="false" customHeight="false" outlineLevel="0" collapsed="false">
      <c r="B19" s="4" t="n">
        <v>3.2</v>
      </c>
      <c r="D19" s="0" t="n">
        <v>0.00170000000000003</v>
      </c>
      <c r="F19" s="24"/>
      <c r="G19" s="24"/>
    </row>
    <row r="20" customFormat="false" ht="12.75" hidden="false" customHeight="false" outlineLevel="0" collapsed="false">
      <c r="B20" s="4" t="n">
        <v>3.6</v>
      </c>
      <c r="D20" s="0" t="n">
        <v>0.00119999999999998</v>
      </c>
      <c r="F20" s="24"/>
      <c r="G20" s="24"/>
    </row>
    <row r="21" customFormat="false" ht="12.75" hidden="false" customHeight="false" outlineLevel="0" collapsed="false">
      <c r="B21" s="15" t="n">
        <v>4</v>
      </c>
      <c r="D21" s="1" t="n">
        <v>0.000199999999999978</v>
      </c>
    </row>
    <row r="22" s="1" customFormat="true" ht="13.5" hidden="false" customHeight="true" outlineLevel="0" collapsed="false">
      <c r="B22" s="4" t="n">
        <v>4.4</v>
      </c>
      <c r="D22" s="0" t="n">
        <v>-0.00130000000000002</v>
      </c>
    </row>
    <row r="23" customFormat="false" ht="13.5" hidden="false" customHeight="true" outlineLevel="0" collapsed="false">
      <c r="B23" s="4" t="n">
        <v>4.8</v>
      </c>
      <c r="D23" s="0" t="n">
        <v>-0.00339999999999996</v>
      </c>
    </row>
    <row r="24" customFormat="false" ht="12.75" hidden="false" customHeight="false" outlineLevel="0" collapsed="false">
      <c r="B24" s="4" t="n">
        <v>5.2</v>
      </c>
      <c r="D24" s="0" t="n">
        <v>-0.00600000000000001</v>
      </c>
    </row>
    <row r="25" customFormat="false" ht="12.75" hidden="false" customHeight="false" outlineLevel="0" collapsed="false">
      <c r="B25" s="4" t="n">
        <v>5.6</v>
      </c>
      <c r="D25" s="0" t="n">
        <v>-0.00909999999999994</v>
      </c>
    </row>
    <row r="26" customFormat="false" ht="12.75" hidden="false" customHeight="false" outlineLevel="0" collapsed="false">
      <c r="B26" s="4" t="n">
        <v>6</v>
      </c>
      <c r="D26" s="0" t="n">
        <v>-0.0128</v>
      </c>
    </row>
    <row r="27" customFormat="false" ht="12.75" hidden="false" customHeight="false" outlineLevel="0" collapsed="false">
      <c r="B27" s="4" t="n">
        <v>6.4</v>
      </c>
      <c r="D27" s="0" t="n">
        <v>-0.0171</v>
      </c>
    </row>
    <row r="28" customFormat="false" ht="12.75" hidden="false" customHeight="false" outlineLevel="0" collapsed="false">
      <c r="B28" s="4" t="n">
        <v>6.8</v>
      </c>
      <c r="D28" s="0" t="n">
        <v>-0.0217999999999999</v>
      </c>
    </row>
    <row r="29" customFormat="false" ht="12.75" hidden="false" customHeight="false" outlineLevel="0" collapsed="false">
      <c r="B29" s="4" t="n">
        <v>7.2</v>
      </c>
      <c r="D29" s="0" t="n">
        <v>-0.0272</v>
      </c>
    </row>
    <row r="30" customFormat="false" ht="12.75" hidden="false" customHeight="false" outlineLevel="0" collapsed="false">
      <c r="B30" s="4" t="n">
        <v>7.6</v>
      </c>
      <c r="D30" s="0" t="n">
        <v>-0.0329999999999999</v>
      </c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13" activeCellId="0" sqref="C13: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7.85"/>
  </cols>
  <sheetData>
    <row r="1" s="13" customFormat="true" ht="12.75" hidden="false" customHeight="false" outlineLevel="0" collapsed="false">
      <c r="A1" s="1" t="s">
        <v>71</v>
      </c>
    </row>
    <row r="2" s="13" customFormat="true" ht="12.75" hidden="false" customHeight="false" outlineLevel="0" collapsed="false"/>
    <row r="3" s="1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s="13" customFormat="true" ht="12.75" hidden="false" customHeight="false" outlineLevel="0" collapsed="false">
      <c r="A4" s="22" t="n">
        <v>133</v>
      </c>
      <c r="B4" s="7" t="n">
        <v>1.33</v>
      </c>
      <c r="C4" s="23" t="n">
        <v>247.213</v>
      </c>
      <c r="D4" s="13" t="n">
        <v>-0.0188</v>
      </c>
      <c r="E4" s="7" t="n">
        <v>0.44</v>
      </c>
      <c r="F4" s="18" t="s">
        <v>72</v>
      </c>
    </row>
    <row r="5" s="13" customFormat="true" ht="12.75" hidden="false" customHeight="false" outlineLevel="0" collapsed="false">
      <c r="A5" s="13" t="n">
        <v>255</v>
      </c>
      <c r="B5" s="7" t="n">
        <v>2.55</v>
      </c>
      <c r="C5" s="23" t="n">
        <v>486.734</v>
      </c>
      <c r="D5" s="13" t="n">
        <v>-0.0233</v>
      </c>
      <c r="E5" s="7" t="n">
        <v>0.31</v>
      </c>
      <c r="F5" s="18" t="s">
        <v>73</v>
      </c>
    </row>
    <row r="6" s="13" customFormat="true" ht="12.75" hidden="false" customHeight="false" outlineLevel="0" collapsed="false">
      <c r="A6" s="13" t="n">
        <v>376</v>
      </c>
      <c r="B6" s="7" t="n">
        <v>3.76</v>
      </c>
      <c r="C6" s="23" t="n">
        <v>723.451</v>
      </c>
      <c r="D6" s="13" t="n">
        <v>-0.0285</v>
      </c>
      <c r="E6" s="7" t="n">
        <v>0.26</v>
      </c>
      <c r="F6" s="18" t="s">
        <v>74</v>
      </c>
    </row>
    <row r="7" s="13" customFormat="true" ht="12.75" hidden="false" customHeight="false" outlineLevel="0" collapsed="false">
      <c r="A7" s="13" t="n">
        <v>500</v>
      </c>
      <c r="B7" s="7" t="n">
        <v>5</v>
      </c>
      <c r="C7" s="23" t="n">
        <v>980.482</v>
      </c>
      <c r="D7" s="13" t="n">
        <v>-0.0195</v>
      </c>
      <c r="E7" s="7" t="n">
        <v>0.15</v>
      </c>
      <c r="F7" s="18" t="s">
        <v>75</v>
      </c>
    </row>
    <row r="8" s="13" customFormat="true" ht="12.75" hidden="false" customHeight="false" outlineLevel="0" collapsed="false"/>
    <row r="9" s="13" customFormat="true" ht="12.75" hidden="false" customHeight="false" outlineLevel="0" collapsed="false">
      <c r="A9" s="1" t="s">
        <v>76</v>
      </c>
    </row>
    <row r="10" s="13" customFormat="true" ht="12.75" hidden="false" customHeight="false" outlineLevel="0" collapsed="false">
      <c r="A10" s="13" t="s">
        <v>77</v>
      </c>
    </row>
    <row r="11" s="1" customFormat="true" ht="12.75" hidden="false" customHeight="false" outlineLevel="0" collapsed="false">
      <c r="B11" s="7" t="n">
        <v>0</v>
      </c>
      <c r="D11" s="1" t="n">
        <v>-0.0042</v>
      </c>
      <c r="E11" s="11" t="n">
        <f aca="false">(-2.21+(185.1-200)*B11+2.259*B11*B11)/1000</f>
        <v>-0.00221</v>
      </c>
    </row>
    <row r="12" s="13" customFormat="true" ht="12.75" hidden="false" customHeight="false" outlineLevel="0" collapsed="false">
      <c r="B12" s="7" t="n">
        <v>0.4</v>
      </c>
      <c r="D12" s="1" t="n">
        <v>-0.0092</v>
      </c>
      <c r="E12" s="11" t="n">
        <f aca="false">(-2.21+(185.1-200)*B12+2.259*B12*B12)/1000</f>
        <v>-0.00780856</v>
      </c>
    </row>
    <row r="13" s="13" customFormat="true" ht="12.75" hidden="false" customHeight="false" outlineLevel="0" collapsed="false">
      <c r="B13" s="7" t="n">
        <v>0.8</v>
      </c>
      <c r="D13" s="1" t="n">
        <v>-0.0136</v>
      </c>
      <c r="E13" s="11" t="n">
        <f aca="false">(-2.21+(185.1-200)*B13+2.259*B13*B13)/1000</f>
        <v>-0.01268424</v>
      </c>
    </row>
    <row r="14" s="13" customFormat="true" ht="12.75" hidden="false" customHeight="false" outlineLevel="0" collapsed="false">
      <c r="B14" s="7" t="n">
        <v>1.2</v>
      </c>
      <c r="D14" s="1" t="n">
        <v>-0.0174</v>
      </c>
      <c r="E14" s="11" t="n">
        <f aca="false">(-2.21+(185.1-200)*B14+2.259*B14*B14)/1000</f>
        <v>-0.01683704</v>
      </c>
    </row>
    <row r="15" s="13" customFormat="true" ht="12.75" hidden="false" customHeight="false" outlineLevel="0" collapsed="false">
      <c r="B15" s="7" t="n">
        <v>1.6</v>
      </c>
      <c r="D15" s="1" t="n">
        <v>-0.0205</v>
      </c>
      <c r="E15" s="11" t="n">
        <f aca="false">(-2.21+(185.1-200)*B15+2.259*B15*B15)/1000</f>
        <v>-0.02026696</v>
      </c>
    </row>
    <row r="16" s="13" customFormat="true" ht="12.75" hidden="false" customHeight="false" outlineLevel="0" collapsed="false">
      <c r="B16" s="7" t="n">
        <v>2</v>
      </c>
      <c r="D16" s="1" t="n">
        <v>-0.0229</v>
      </c>
      <c r="E16" s="11" t="n">
        <f aca="false">(-2.21+(185.1-200)*B16+2.259*B16*B16)/1000</f>
        <v>-0.022974</v>
      </c>
    </row>
    <row r="17" s="13" customFormat="true" ht="12.75" hidden="false" customHeight="false" outlineLevel="0" collapsed="false">
      <c r="B17" s="7" t="n">
        <v>2.4</v>
      </c>
      <c r="D17" s="1" t="n">
        <v>-0.0247</v>
      </c>
      <c r="E17" s="11" t="n">
        <f aca="false">(-2.21+(185.1-200)*B17+2.259*B17*B17)/1000</f>
        <v>-0.02495816</v>
      </c>
      <c r="F17" s="23"/>
      <c r="G17" s="23"/>
    </row>
    <row r="18" customFormat="false" ht="12.75" hidden="false" customHeight="false" outlineLevel="0" collapsed="false">
      <c r="B18" s="7" t="n">
        <v>2.8</v>
      </c>
      <c r="D18" s="1" t="n">
        <v>-0.0258</v>
      </c>
      <c r="E18" s="11" t="n">
        <f aca="false">(-2.21+(185.1-200)*B18+2.259*B18*B18)/1000</f>
        <v>-0.02621944</v>
      </c>
      <c r="F18" s="24"/>
      <c r="G18" s="24"/>
    </row>
    <row r="19" customFormat="false" ht="12.75" hidden="false" customHeight="false" outlineLevel="0" collapsed="false">
      <c r="B19" s="7" t="n">
        <v>3.2</v>
      </c>
      <c r="D19" s="1" t="n">
        <v>-0.0263</v>
      </c>
      <c r="E19" s="11" t="n">
        <f aca="false">(-2.21+(185.1-200)*B19+2.259*B19*B19)/1000</f>
        <v>-0.02675784</v>
      </c>
      <c r="F19" s="24"/>
      <c r="G19" s="24"/>
    </row>
    <row r="20" customFormat="false" ht="12.75" hidden="false" customHeight="false" outlineLevel="0" collapsed="false">
      <c r="B20" s="7" t="n">
        <v>3.6</v>
      </c>
      <c r="D20" s="1" t="n">
        <v>-0.0262</v>
      </c>
      <c r="E20" s="11" t="n">
        <f aca="false">(-2.21+(185.1-200)*B20+2.259*B20*B20)/1000</f>
        <v>-0.02657336</v>
      </c>
      <c r="F20" s="24"/>
      <c r="G20" s="24"/>
    </row>
    <row r="21" customFormat="false" ht="12.75" hidden="false" customHeight="false" outlineLevel="0" collapsed="false">
      <c r="B21" s="7" t="n">
        <v>4</v>
      </c>
      <c r="D21" s="1" t="n">
        <v>-0.0254</v>
      </c>
      <c r="E21" s="11" t="n">
        <f aca="false">(-2.21+(185.1-200)*B21+2.259*B21*B21)/1000</f>
        <v>-0.025666</v>
      </c>
    </row>
    <row r="22" s="1" customFormat="true" ht="13.5" hidden="false" customHeight="true" outlineLevel="0" collapsed="false">
      <c r="B22" s="7" t="n">
        <v>4.4</v>
      </c>
      <c r="D22" s="1" t="n">
        <v>-0.0239</v>
      </c>
      <c r="E22" s="11" t="n">
        <f aca="false">(-2.21+(185.1-200)*B22+2.259*B22*B22)/1000</f>
        <v>-0.02403576</v>
      </c>
    </row>
    <row r="23" customFormat="false" ht="13.5" hidden="false" customHeight="true" outlineLevel="0" collapsed="false">
      <c r="B23" s="7" t="n">
        <v>4.8</v>
      </c>
      <c r="D23" s="1" t="n">
        <v>-0.0218</v>
      </c>
      <c r="E23" s="11" t="n">
        <f aca="false">(-2.21+(185.1-200)*B23+2.259*B23*B23)/1000</f>
        <v>-0.02168264</v>
      </c>
    </row>
    <row r="24" customFormat="false" ht="12.75" hidden="false" customHeight="false" outlineLevel="0" collapsed="false">
      <c r="B24" s="7" t="n">
        <v>5.2</v>
      </c>
      <c r="D24" s="1" t="n">
        <v>-0.0191</v>
      </c>
      <c r="E24" s="11" t="n">
        <f aca="false">(-2.21+(185.1-200)*B24+2.259*B24*B24)/1000</f>
        <v>-0.01860664</v>
      </c>
    </row>
    <row r="25" customFormat="false" ht="12.75" hidden="false" customHeight="false" outlineLevel="0" collapsed="false">
      <c r="B25" s="7" t="n">
        <v>5.6</v>
      </c>
      <c r="D25" s="1" t="n">
        <v>-0.0156</v>
      </c>
      <c r="E25" s="11" t="n">
        <f aca="false">(-2.21+(185.1-200)*B25+2.259*B25*B25)/1000</f>
        <v>-0.01480776</v>
      </c>
    </row>
    <row r="26" customFormat="false" ht="12.75" hidden="false" customHeight="false" outlineLevel="0" collapsed="false">
      <c r="B26" s="7" t="n">
        <v>6</v>
      </c>
      <c r="D26" s="1" t="n">
        <v>-0.0116</v>
      </c>
      <c r="E26" s="11" t="n">
        <f aca="false">(-2.21+(185.1-200)*B26+2.259*B26*B26)/1000</f>
        <v>-0.010286</v>
      </c>
    </row>
    <row r="27" customFormat="false" ht="12.75" hidden="false" customHeight="false" outlineLevel="0" collapsed="false">
      <c r="B27" s="7" t="n">
        <v>6.4</v>
      </c>
      <c r="D27" s="1" t="n">
        <v>-0.0069</v>
      </c>
      <c r="E27" s="11" t="n">
        <f aca="false">(-2.21+(185.1-200)*B27+2.259*B27*B27)/1000</f>
        <v>-0.00504136000000004</v>
      </c>
    </row>
    <row r="28" customFormat="false" ht="12.75" hidden="false" customHeight="false" outlineLevel="0" collapsed="false">
      <c r="B28" s="7" t="n">
        <v>6.8</v>
      </c>
      <c r="D28" s="1" t="n">
        <v>-0.0015</v>
      </c>
      <c r="E28" s="11" t="n">
        <f aca="false">(-2.21+(185.1-200)*B28+2.259*B28*B28)/1000</f>
        <v>0.000926159999999953</v>
      </c>
    </row>
    <row r="29" customFormat="false" ht="12.75" hidden="false" customHeight="false" outlineLevel="0" collapsed="false">
      <c r="B29" s="7" t="n">
        <v>7.2</v>
      </c>
      <c r="D29" s="1" t="n">
        <v>0.0045</v>
      </c>
      <c r="E29" s="11" t="n">
        <f aca="false">(-2.21+(185.1-200)*B29+2.259*B29*B29)/1000</f>
        <v>0.00761655999999998</v>
      </c>
    </row>
    <row r="30" customFormat="false" ht="12.75" hidden="false" customHeight="false" outlineLevel="0" collapsed="false">
      <c r="B30" s="4" t="n">
        <v>7.6</v>
      </c>
      <c r="D30" s="1" t="n">
        <v>0.0112</v>
      </c>
      <c r="E30" s="11" t="n">
        <f aca="false">(-2.21+(185.1-200)*B30+2.259*B30*B30)/1000</f>
        <v>0.0150298399999999</v>
      </c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8.28"/>
  </cols>
  <sheetData>
    <row r="1" customFormat="false" ht="12.75" hidden="false" customHeight="false" outlineLevel="0" collapsed="false">
      <c r="A1" s="1" t="s">
        <v>78</v>
      </c>
    </row>
    <row r="3" s="2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3" t="s">
        <v>79</v>
      </c>
      <c r="B4" s="0" t="n">
        <v>0.71</v>
      </c>
      <c r="C4" s="14" t="n">
        <v>278.593</v>
      </c>
      <c r="D4" s="0" t="n">
        <v>-0.0027</v>
      </c>
      <c r="E4" s="4" t="n">
        <v>0.45</v>
      </c>
    </row>
    <row r="5" customFormat="false" ht="12.75" hidden="false" customHeight="false" outlineLevel="0" collapsed="false">
      <c r="A5" s="3" t="n">
        <v>156</v>
      </c>
      <c r="B5" s="25" t="n">
        <v>1.56</v>
      </c>
      <c r="C5" s="14" t="n">
        <v>658.897</v>
      </c>
      <c r="D5" s="0" t="n">
        <v>0.0174</v>
      </c>
      <c r="E5" s="4" t="n">
        <v>0.2</v>
      </c>
    </row>
    <row r="6" customFormat="false" ht="12.75" hidden="false" customHeight="false" outlineLevel="0" collapsed="false">
      <c r="A6" s="3" t="n">
        <v>238</v>
      </c>
      <c r="B6" s="25" t="n">
        <v>2.38</v>
      </c>
      <c r="C6" s="14" t="n">
        <v>1009.033</v>
      </c>
      <c r="D6" s="0" t="n">
        <v>0.0285</v>
      </c>
      <c r="E6" s="4" t="n">
        <v>0.15</v>
      </c>
    </row>
    <row r="7" customFormat="false" ht="12.75" hidden="false" customHeight="false" outlineLevel="0" collapsed="false">
      <c r="A7" s="3" t="s">
        <v>80</v>
      </c>
      <c r="B7" s="25" t="n">
        <v>3.26</v>
      </c>
      <c r="C7" s="14" t="n">
        <v>1365.425</v>
      </c>
      <c r="D7" s="0" t="n">
        <v>0.0307</v>
      </c>
      <c r="E7" s="4" t="n">
        <v>0.09</v>
      </c>
    </row>
    <row r="8" customFormat="false" ht="12.75" hidden="false" customHeight="false" outlineLevel="0" collapsed="false">
      <c r="C8" s="24"/>
    </row>
    <row r="9" s="1" customFormat="true" ht="12.75" hidden="false" customHeight="false" outlineLevel="0" collapsed="false">
      <c r="A9" s="1" t="s">
        <v>81</v>
      </c>
      <c r="B9" s="1" t="s">
        <v>82</v>
      </c>
    </row>
    <row r="10" customFormat="false" ht="12.75" hidden="false" customHeight="false" outlineLevel="0" collapsed="false">
      <c r="B10" s="4" t="n">
        <v>0</v>
      </c>
      <c r="D10" s="6" t="n">
        <v>-0.0266</v>
      </c>
    </row>
    <row r="11" customFormat="false" ht="12.75" hidden="false" customHeight="false" outlineLevel="0" collapsed="false">
      <c r="B11" s="4" t="n">
        <v>0.4</v>
      </c>
      <c r="D11" s="6" t="n">
        <v>-0.0123</v>
      </c>
    </row>
    <row r="12" customFormat="false" ht="12.75" hidden="false" customHeight="false" outlineLevel="0" collapsed="false">
      <c r="B12" s="4" t="n">
        <v>0.8</v>
      </c>
      <c r="D12" s="6" t="n">
        <v>-0.0001</v>
      </c>
    </row>
    <row r="13" customFormat="false" ht="12.75" hidden="false" customHeight="false" outlineLevel="0" collapsed="false">
      <c r="B13" s="4" t="n">
        <v>1.2</v>
      </c>
      <c r="D13" s="6" t="n">
        <v>0.0101</v>
      </c>
    </row>
    <row r="14" customFormat="false" ht="12.75" hidden="false" customHeight="false" outlineLevel="0" collapsed="false">
      <c r="B14" s="4" t="n">
        <v>1.6</v>
      </c>
      <c r="D14" s="6" t="n">
        <v>0.0182</v>
      </c>
    </row>
    <row r="15" customFormat="false" ht="12.75" hidden="false" customHeight="false" outlineLevel="0" collapsed="false">
      <c r="B15" s="4" t="n">
        <v>2</v>
      </c>
      <c r="D15" s="6" t="n">
        <v>0.0244</v>
      </c>
    </row>
    <row r="16" customFormat="false" ht="12.75" hidden="false" customHeight="false" outlineLevel="0" collapsed="false">
      <c r="B16" s="4" t="n">
        <v>2.4</v>
      </c>
      <c r="D16" s="6" t="n">
        <v>0.0286</v>
      </c>
    </row>
    <row r="17" customFormat="false" ht="12.75" hidden="false" customHeight="false" outlineLevel="0" collapsed="false">
      <c r="B17" s="4" t="n">
        <v>2.8</v>
      </c>
      <c r="D17" s="6" t="n">
        <v>0.0307</v>
      </c>
    </row>
    <row r="18" customFormat="false" ht="12.75" hidden="false" customHeight="false" outlineLevel="0" collapsed="false">
      <c r="B18" s="4" t="n">
        <v>3.2</v>
      </c>
      <c r="D18" s="6" t="n">
        <v>0.0309</v>
      </c>
    </row>
    <row r="19" customFormat="false" ht="12.75" hidden="false" customHeight="false" outlineLevel="0" collapsed="false">
      <c r="B19" s="4" t="n">
        <v>3.6</v>
      </c>
      <c r="D19" s="6" t="n">
        <v>0.029</v>
      </c>
    </row>
    <row r="20" customFormat="false" ht="12.75" hidden="false" customHeight="false" outlineLevel="0" collapsed="false">
      <c r="B20" s="4" t="n">
        <v>4</v>
      </c>
      <c r="D20" s="6" t="n">
        <v>0.0252</v>
      </c>
    </row>
    <row r="21" customFormat="false" ht="12.75" hidden="false" customHeight="false" outlineLevel="0" collapsed="false">
      <c r="B21" s="4" t="n">
        <v>4.4</v>
      </c>
      <c r="D21" s="6" t="n">
        <v>0.0193</v>
      </c>
    </row>
    <row r="22" customFormat="false" ht="12.75" hidden="false" customHeight="false" outlineLevel="0" collapsed="false">
      <c r="B22" s="4" t="n">
        <v>4.8</v>
      </c>
      <c r="D22" s="6" t="n">
        <v>0.0114</v>
      </c>
    </row>
    <row r="23" customFormat="false" ht="12.75" hidden="false" customHeight="false" outlineLevel="0" collapsed="false">
      <c r="B23" s="4" t="n">
        <v>5.2</v>
      </c>
      <c r="D23" s="6" t="n">
        <v>0.0015</v>
      </c>
    </row>
    <row r="24" customFormat="false" ht="12.75" hidden="false" customHeight="false" outlineLevel="0" collapsed="false">
      <c r="B24" s="4" t="n">
        <v>5.6</v>
      </c>
      <c r="D24" s="6" t="n">
        <v>-0.0104</v>
      </c>
      <c r="E24" s="0" t="n">
        <v>2.5</v>
      </c>
      <c r="F24" s="0" t="n">
        <f aca="false">-53.1+476.08*E24-12.552*E24*E24</f>
        <v>1058.65</v>
      </c>
    </row>
    <row r="25" customFormat="false" ht="12.75" hidden="false" customHeight="false" outlineLevel="0" collapsed="false">
      <c r="B25" s="4" t="n">
        <v>6</v>
      </c>
      <c r="D25" s="6" t="n">
        <v>-0.0243</v>
      </c>
    </row>
    <row r="26" customFormat="false" ht="12.75" hidden="false" customHeight="false" outlineLevel="0" collapsed="false">
      <c r="B26" s="4" t="n">
        <v>6.4</v>
      </c>
      <c r="D26" s="6" t="n">
        <v>-0.0402</v>
      </c>
    </row>
    <row r="27" customFormat="false" ht="12.75" hidden="false" customHeight="false" outlineLevel="0" collapsed="false">
      <c r="B27" s="4" t="n">
        <v>6.8</v>
      </c>
      <c r="D27" s="6" t="n">
        <v>-0.0581</v>
      </c>
    </row>
    <row r="28" customFormat="false" ht="12.75" hidden="false" customHeight="false" outlineLevel="0" collapsed="false">
      <c r="B28" s="4" t="n">
        <v>7.2</v>
      </c>
      <c r="D28" s="6" t="n">
        <v>-0.078</v>
      </c>
      <c r="G28" s="26"/>
    </row>
    <row r="29" customFormat="false" ht="12.75" hidden="false" customHeight="false" outlineLevel="0" collapsed="false">
      <c r="B29" s="4" t="n">
        <v>7.6</v>
      </c>
      <c r="D29" s="6" t="n">
        <v>-0.1</v>
      </c>
    </row>
    <row r="30" customFormat="false" ht="12.75" hidden="false" customHeight="false" outlineLevel="0" collapsed="false">
      <c r="B30" s="4"/>
      <c r="D30" s="6"/>
    </row>
    <row r="31" customFormat="false" ht="12.75" hidden="false" customHeight="false" outlineLevel="0" collapsed="false">
      <c r="B31" s="4"/>
      <c r="D31" s="6"/>
    </row>
    <row r="32" customFormat="false" ht="12.75" hidden="false" customHeight="false" outlineLevel="0" collapsed="false">
      <c r="B32" s="4"/>
      <c r="D3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13" activeCellId="0" sqref="C13: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8.28"/>
  </cols>
  <sheetData>
    <row r="1" customFormat="false" ht="12.75" hidden="false" customHeight="false" outlineLevel="0" collapsed="false">
      <c r="A1" s="1" t="s">
        <v>83</v>
      </c>
    </row>
    <row r="3" s="2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3" t="s">
        <v>84</v>
      </c>
      <c r="B4" s="0" t="n">
        <v>0.95</v>
      </c>
      <c r="C4" s="14" t="n">
        <v>1.019</v>
      </c>
      <c r="D4" s="0" t="n">
        <v>0.0139</v>
      </c>
      <c r="E4" s="0" t="n">
        <v>0.11</v>
      </c>
    </row>
    <row r="5" customFormat="false" ht="12.75" hidden="false" customHeight="false" outlineLevel="0" collapsed="false">
      <c r="A5" s="3" t="s">
        <v>48</v>
      </c>
      <c r="B5" s="25" t="n">
        <v>1.93</v>
      </c>
      <c r="C5" s="14" t="n">
        <v>1.973</v>
      </c>
      <c r="D5" s="0" t="n">
        <v>0.0086</v>
      </c>
      <c r="E5" s="0" t="n">
        <v>0.08</v>
      </c>
    </row>
    <row r="6" customFormat="false" ht="12.75" hidden="false" customHeight="false" outlineLevel="0" collapsed="false">
      <c r="A6" s="3" t="s">
        <v>49</v>
      </c>
      <c r="B6" s="25" t="n">
        <v>2.88</v>
      </c>
      <c r="C6" s="14" t="n">
        <v>2.911</v>
      </c>
      <c r="D6" s="0" t="n">
        <v>0.0063</v>
      </c>
      <c r="E6" s="0" t="n">
        <v>0.06</v>
      </c>
    </row>
    <row r="7" customFormat="false" ht="12.75" hidden="false" customHeight="false" outlineLevel="0" collapsed="false">
      <c r="A7" s="3" t="s">
        <v>85</v>
      </c>
      <c r="B7" s="25" t="n">
        <v>3.87</v>
      </c>
      <c r="C7" s="14" t="n">
        <v>3.838</v>
      </c>
      <c r="D7" s="0" t="n">
        <v>-0.0062</v>
      </c>
      <c r="E7" s="0" t="n">
        <v>0.05</v>
      </c>
    </row>
    <row r="8" customFormat="false" ht="12.75" hidden="false" customHeight="false" outlineLevel="0" collapsed="false">
      <c r="A8" s="3" t="s">
        <v>86</v>
      </c>
      <c r="B8" s="25" t="n">
        <v>4.81</v>
      </c>
      <c r="C8" s="14" t="n">
        <v>4.715</v>
      </c>
      <c r="D8" s="0" t="n">
        <v>-0.019</v>
      </c>
      <c r="E8" s="0" t="n">
        <v>0.03</v>
      </c>
    </row>
    <row r="9" customFormat="false" ht="12.75" hidden="false" customHeight="false" outlineLevel="0" collapsed="false">
      <c r="C9" s="24"/>
    </row>
    <row r="10" s="1" customFormat="true" ht="12.75" hidden="false" customHeight="false" outlineLevel="0" collapsed="false">
      <c r="A10" s="1" t="s">
        <v>81</v>
      </c>
      <c r="B10" s="1" t="s">
        <v>87</v>
      </c>
    </row>
    <row r="11" customFormat="false" ht="12.75" hidden="false" customHeight="false" outlineLevel="0" collapsed="false">
      <c r="B11" s="4" t="n">
        <v>0</v>
      </c>
      <c r="D11" s="6" t="n">
        <v>0.0136115</v>
      </c>
    </row>
    <row r="12" customFormat="false" ht="12.75" hidden="false" customHeight="false" outlineLevel="0" collapsed="false">
      <c r="B12" s="4" t="n">
        <v>0.4</v>
      </c>
      <c r="D12" s="6" t="n">
        <v>0.01403738672</v>
      </c>
    </row>
    <row r="13" customFormat="false" ht="12.75" hidden="false" customHeight="false" outlineLevel="0" collapsed="false">
      <c r="B13" s="4" t="n">
        <v>0.8</v>
      </c>
      <c r="D13" s="6" t="n">
        <v>0.01389925488</v>
      </c>
    </row>
    <row r="14" customFormat="false" ht="12.75" hidden="false" customHeight="false" outlineLevel="0" collapsed="false">
      <c r="B14" s="4" t="n">
        <v>1.2</v>
      </c>
      <c r="D14" s="6" t="n">
        <v>0.01319710448</v>
      </c>
    </row>
    <row r="15" customFormat="false" ht="12.75" hidden="false" customHeight="false" outlineLevel="0" collapsed="false">
      <c r="B15" s="4" t="n">
        <v>1.6</v>
      </c>
      <c r="D15" s="6" t="n">
        <v>0.01193093552</v>
      </c>
    </row>
    <row r="16" customFormat="false" ht="12.75" hidden="false" customHeight="false" outlineLevel="0" collapsed="false">
      <c r="B16" s="4" t="n">
        <v>2</v>
      </c>
      <c r="D16" s="6" t="n">
        <v>0.010100748</v>
      </c>
    </row>
    <row r="17" customFormat="false" ht="12.75" hidden="false" customHeight="false" outlineLevel="0" collapsed="false">
      <c r="B17" s="4" t="n">
        <v>2.4</v>
      </c>
      <c r="D17" s="6" t="n">
        <v>0.00770654192</v>
      </c>
    </row>
    <row r="18" customFormat="false" ht="12.75" hidden="false" customHeight="false" outlineLevel="0" collapsed="false">
      <c r="B18" s="4" t="n">
        <v>2.8</v>
      </c>
      <c r="D18" s="6" t="n">
        <v>0.00474831728</v>
      </c>
    </row>
    <row r="19" customFormat="false" ht="12.75" hidden="false" customHeight="false" outlineLevel="0" collapsed="false">
      <c r="B19" s="4" t="n">
        <v>3.2</v>
      </c>
      <c r="D19" s="6" t="n">
        <v>0.00122607408</v>
      </c>
    </row>
    <row r="20" customFormat="false" ht="12.75" hidden="false" customHeight="false" outlineLevel="0" collapsed="false">
      <c r="B20" s="4" t="n">
        <v>3.6</v>
      </c>
      <c r="D20" s="6" t="n">
        <v>-0.00286018768</v>
      </c>
    </row>
    <row r="21" customFormat="false" ht="12.75" hidden="false" customHeight="false" outlineLevel="0" collapsed="false">
      <c r="B21" s="4" t="n">
        <v>4</v>
      </c>
      <c r="D21" s="6" t="n">
        <v>-0.007510468</v>
      </c>
    </row>
    <row r="22" customFormat="false" ht="12.75" hidden="false" customHeight="false" outlineLevel="0" collapsed="false">
      <c r="B22" s="4" t="n">
        <v>4.4</v>
      </c>
      <c r="D22" s="6" t="n">
        <v>-0.01272476688</v>
      </c>
    </row>
    <row r="23" customFormat="false" ht="12.75" hidden="false" customHeight="false" outlineLevel="0" collapsed="false">
      <c r="B23" s="4" t="n">
        <v>4.8</v>
      </c>
      <c r="D23" s="6" t="n">
        <v>-0.01850308432</v>
      </c>
    </row>
    <row r="24" customFormat="false" ht="12.75" hidden="false" customHeight="false" outlineLevel="0" collapsed="false">
      <c r="B24" s="4" t="n">
        <v>5.2</v>
      </c>
      <c r="D24" s="6" t="n">
        <v>-0.02484542032</v>
      </c>
    </row>
    <row r="25" customFormat="false" ht="12.75" hidden="false" customHeight="false" outlineLevel="0" collapsed="false">
      <c r="B25" s="4" t="n">
        <v>5.6</v>
      </c>
      <c r="D25" s="6" t="n">
        <v>-0.03175177488</v>
      </c>
    </row>
    <row r="26" customFormat="false" ht="12.75" hidden="false" customHeight="false" outlineLevel="0" collapsed="false">
      <c r="B26" s="4" t="n">
        <v>6</v>
      </c>
      <c r="D26" s="6" t="n">
        <v>-0.039222148</v>
      </c>
    </row>
    <row r="27" customFormat="false" ht="12.75" hidden="false" customHeight="false" outlineLevel="0" collapsed="false">
      <c r="B27" s="4" t="n">
        <v>6.4</v>
      </c>
      <c r="D27" s="6" t="n">
        <v>-0.04725653968</v>
      </c>
    </row>
    <row r="28" customFormat="false" ht="12.75" hidden="false" customHeight="false" outlineLevel="0" collapsed="false">
      <c r="B28" s="4" t="n">
        <v>6.8</v>
      </c>
      <c r="D28" s="6" t="n">
        <v>-0.05585494992</v>
      </c>
    </row>
    <row r="29" customFormat="false" ht="12.75" hidden="false" customHeight="false" outlineLevel="0" collapsed="false">
      <c r="B29" s="4" t="n">
        <v>7.2</v>
      </c>
      <c r="D29" s="6" t="n">
        <v>-0.06501737872</v>
      </c>
    </row>
    <row r="30" customFormat="false" ht="12.75" hidden="false" customHeight="false" outlineLevel="0" collapsed="false">
      <c r="B30" s="4" t="n">
        <v>7.6</v>
      </c>
      <c r="D30" s="6" t="n">
        <v>-0.07474382608</v>
      </c>
    </row>
    <row r="31" customFormat="false" ht="12.75" hidden="false" customHeight="false" outlineLevel="0" collapsed="false">
      <c r="B31" s="4" t="n">
        <v>8</v>
      </c>
      <c r="D31" s="6" t="n">
        <v>-0.085034292</v>
      </c>
    </row>
    <row r="32" customFormat="false" ht="12.75" hidden="false" customHeight="false" outlineLevel="0" collapsed="false">
      <c r="B32" s="4" t="n">
        <v>8.4</v>
      </c>
      <c r="D32" s="6" t="n">
        <v>-0.09588877648</v>
      </c>
    </row>
    <row r="33" customFormat="false" ht="12.75" hidden="false" customHeight="false" outlineLevel="0" collapsed="false">
      <c r="B33" s="4" t="n">
        <v>8.8</v>
      </c>
      <c r="D33" s="6" t="n">
        <v>-0.10730727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8:55:36Z</dcterms:created>
  <dc:creator>Atmosphärische Chemie</dc:creator>
  <dc:description/>
  <dc:language>en-US</dc:language>
  <cp:lastModifiedBy>abednorz</cp:lastModifiedBy>
  <dcterms:modified xsi:type="dcterms:W3CDTF">2008-12-04T10:11:36Z</dcterms:modified>
  <cp:revision>0</cp:revision>
  <dc:subject/>
  <dc:title/>
</cp:coreProperties>
</file>