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09G02401  10.00 sccm    Ar  " sheetId="1" state="visible" r:id="rId2"/>
    <sheet name="Tabelle1" sheetId="2" state="visible" r:id="rId3"/>
  </sheets>
  <definedNames>
    <definedName function="false" hidden="false" localSheetId="0" name="Neu_Textdatei" vbProcedure="false">' I09G02401  10.00 sccm    Ar  '!$A$5:$E$11</definedName>
    <definedName function="false" hidden="false" localSheetId="0" name="Neu_Textdatei_1" vbProcedure="false">' I09G02401  10.00 sccm    Ar  '!$A$4:$E$11</definedName>
    <definedName function="false" hidden="false" localSheetId="0" name="TYLANCAL" vbProcedure="false">' I09G02401  10.00 sccm    Ar  '!$G$5:$G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C: I09G02401  10.00 sccm    Ar    1.420</t>
  </si>
  <si>
    <t xml:space="preserve">TestGas   air   1.000  ==&gt; 5V-Flow  7.04 sccm</t>
  </si>
  <si>
    <t xml:space="preserve">Rohr Nr. 3: 0.0 1.0 2.0 3.0 4.0 5.0 </t>
  </si>
  <si>
    <t xml:space="preserve">ext</t>
  </si>
  <si>
    <t xml:space="preserve">.  U</t>
  </si>
  <si>
    <t xml:space="preserve">korrFlow</t>
  </si>
  <si>
    <t xml:space="preserve">relAbw</t>
  </si>
  <si>
    <t xml:space="preserve">timing</t>
  </si>
  <si>
    <t xml:space="preserve">C</t>
  </si>
  <si>
    <t xml:space="preserve">N</t>
  </si>
  <si>
    <t xml:space="preserve">rhoCp</t>
  </si>
  <si>
    <t xml:space="preserve">X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harmonic</t>
    </r>
  </si>
  <si>
    <t xml:space="preserve">rel.Fehler</t>
  </si>
  <si>
    <t xml:space="preserve">N2</t>
  </si>
  <si>
    <t xml:space="preserve">He</t>
  </si>
  <si>
    <t xml:space="preserve">mi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0.000"/>
    <numFmt numFmtId="168" formatCode="0.0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I09G02401  10.00 sccm    Ar  '!$D$5:$D$11</c:f>
              <c:numCache>
                <c:formatCode>General</c:formatCode>
                <c:ptCount val="7"/>
                <c:pt idx="0">
                  <c:v>0.0156</c:v>
                </c:pt>
                <c:pt idx="1">
                  <c:v>0.0168</c:v>
                </c:pt>
                <c:pt idx="2">
                  <c:v>0.0178</c:v>
                </c:pt>
                <c:pt idx="3">
                  <c:v>0.0149</c:v>
                </c:pt>
                <c:pt idx="4">
                  <c:v>0.0035</c:v>
                </c:pt>
                <c:pt idx="5">
                  <c:v>-0.0082</c:v>
                </c:pt>
                <c:pt idx="6">
                  <c:v>-0.0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2656"/>
        <c:axId val="90058863"/>
      </c:lineChart>
      <c:catAx>
        <c:axId val="1042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8863"/>
        <c:crossesAt val="0"/>
        <c:auto val="1"/>
        <c:lblAlgn val="ctr"/>
        <c:lblOffset val="100"/>
        <c:noMultiLvlLbl val="0"/>
      </c:catAx>
      <c:valAx>
        <c:axId val="9005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2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 I09G02401  10.00 sccm    Ar  '!$B$5:$B$11</c:f>
              <c:strCache>
                <c:ptCount val="7"/>
                <c:pt idx="0">
                  <c:v>0.200</c:v>
                </c:pt>
                <c:pt idx="1">
                  <c:v>0.500</c:v>
                </c:pt>
                <c:pt idx="2">
                  <c:v>1.00</c:v>
                </c:pt>
                <c:pt idx="3">
                  <c:v>2.00</c:v>
                </c:pt>
                <c:pt idx="4">
                  <c:v>3.00</c:v>
                </c:pt>
                <c:pt idx="5">
                  <c:v>4.00</c:v>
                </c:pt>
                <c:pt idx="6">
                  <c:v>4.97</c:v>
                </c:pt>
              </c:strCache>
            </c:strRef>
          </c:cat>
          <c:val>
            <c:numRef>
              <c:f>' I09G02401  10.00 sccm    Ar  '!$C$5:$C$11</c:f>
              <c:numCache>
                <c:formatCode>General</c:formatCode>
                <c:ptCount val="7"/>
                <c:pt idx="0">
                  <c:v>0.392</c:v>
                </c:pt>
                <c:pt idx="1">
                  <c:v>0.823</c:v>
                </c:pt>
                <c:pt idx="2">
                  <c:v>1.5</c:v>
                </c:pt>
                <c:pt idx="3">
                  <c:v>2.922</c:v>
                </c:pt>
                <c:pt idx="4">
                  <c:v>4.25</c:v>
                </c:pt>
                <c:pt idx="5">
                  <c:v>5.576</c:v>
                </c:pt>
                <c:pt idx="6">
                  <c:v>6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6116"/>
        <c:axId val="77296228"/>
      </c:lineChart>
      <c:catAx>
        <c:axId val="11756116"/>
        <c:scaling>
          <c:orientation val="minMax"/>
        </c:scaling>
        <c:delete val="0"/>
        <c:axPos val="b"/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6228"/>
        <c:crossesAt val="0"/>
        <c:auto val="1"/>
        <c:lblAlgn val="ctr"/>
        <c:lblOffset val="100"/>
        <c:noMultiLvlLbl val="0"/>
      </c:catAx>
      <c:valAx>
        <c:axId val="7729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6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920</xdr:rowOff>
    </xdr:from>
    <xdr:to>
      <xdr:col>7</xdr:col>
      <xdr:colOff>382680</xdr:colOff>
      <xdr:row>40</xdr:row>
      <xdr:rowOff>95400</xdr:rowOff>
    </xdr:to>
    <xdr:graphicFrame>
      <xdr:nvGraphicFramePr>
        <xdr:cNvPr id="0" name="Chart 1"/>
        <xdr:cNvGraphicFramePr/>
      </xdr:nvGraphicFramePr>
      <xdr:xfrm>
        <a:off x="0" y="2571840"/>
        <a:ext cx="5175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2720</xdr:colOff>
      <xdr:row>12</xdr:row>
      <xdr:rowOff>66240</xdr:rowOff>
    </xdr:from>
    <xdr:to>
      <xdr:col>11</xdr:col>
      <xdr:colOff>34956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2594880" y="2009520"/>
        <a:ext cx="5172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0" min="10" style="1" width="9.56"/>
    <col collapsed="false" customWidth="true" hidden="false" outlineLevel="0" max="11" min="11" style="0" width="8.14"/>
  </cols>
  <sheetData>
    <row r="1" s="2" customFormat="true" ht="12.75" hidden="false" customHeight="false" outlineLevel="0" collapsed="false">
      <c r="A1" s="2" t="s">
        <v>0</v>
      </c>
      <c r="J1" s="3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s="2" customFormat="tru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</row>
    <row r="5" customFormat="false" ht="12.75" hidden="false" customHeight="false" outlineLevel="0" collapsed="false">
      <c r="A5" s="1" t="n">
        <v>20</v>
      </c>
      <c r="B5" s="4" t="n">
        <v>0.2</v>
      </c>
      <c r="C5" s="4" t="n">
        <v>0.392</v>
      </c>
      <c r="D5" s="1" t="n">
        <v>0.0156</v>
      </c>
      <c r="E5" s="1" t="n">
        <v>1</v>
      </c>
    </row>
    <row r="6" customFormat="false" ht="12.75" hidden="false" customHeight="false" outlineLevel="0" collapsed="false">
      <c r="A6" s="1" t="n">
        <v>50</v>
      </c>
      <c r="B6" s="4" t="n">
        <v>0.5</v>
      </c>
      <c r="C6" s="4" t="n">
        <v>0.823</v>
      </c>
      <c r="D6" s="1" t="n">
        <v>0.0168</v>
      </c>
      <c r="E6" s="1" t="n">
        <v>1.41</v>
      </c>
    </row>
    <row r="7" customFormat="false" ht="12.75" hidden="false" customHeight="false" outlineLevel="0" collapsed="false">
      <c r="A7" s="1" t="n">
        <v>100</v>
      </c>
      <c r="B7" s="1" t="n">
        <v>1</v>
      </c>
      <c r="C7" s="1" t="n">
        <v>1.5</v>
      </c>
      <c r="D7" s="1" t="n">
        <v>0.0178</v>
      </c>
      <c r="E7" s="1" t="n">
        <v>0.51</v>
      </c>
    </row>
    <row r="8" s="6" customFormat="true" ht="12.75" hidden="false" customHeight="false" outlineLevel="0" collapsed="false">
      <c r="A8" s="5" t="n">
        <v>200</v>
      </c>
      <c r="B8" s="5" t="n">
        <v>2</v>
      </c>
      <c r="C8" s="5" t="n">
        <v>2.922</v>
      </c>
      <c r="D8" s="5" t="n">
        <v>0.0149</v>
      </c>
      <c r="E8" s="5" t="n">
        <v>0.15</v>
      </c>
      <c r="J8" s="5"/>
    </row>
    <row r="9" customFormat="false" ht="12.75" hidden="false" customHeight="false" outlineLevel="0" collapsed="false">
      <c r="A9" s="1" t="n">
        <v>300</v>
      </c>
      <c r="B9" s="1" t="n">
        <v>3</v>
      </c>
      <c r="C9" s="1" t="n">
        <v>4.25</v>
      </c>
      <c r="D9" s="1" t="n">
        <v>0.0035</v>
      </c>
      <c r="E9" s="1" t="n">
        <v>0.09</v>
      </c>
    </row>
    <row r="10" customFormat="false" ht="12.75" hidden="false" customHeight="false" outlineLevel="0" collapsed="false">
      <c r="A10" s="1" t="n">
        <v>400</v>
      </c>
      <c r="B10" s="1" t="n">
        <v>4</v>
      </c>
      <c r="C10" s="1" t="n">
        <v>5.576</v>
      </c>
      <c r="D10" s="1" t="n">
        <v>-0.0082</v>
      </c>
      <c r="E10" s="1" t="n">
        <v>0.11</v>
      </c>
    </row>
    <row r="11" customFormat="false" ht="12.75" hidden="false" customHeight="false" outlineLevel="0" collapsed="false">
      <c r="A11" s="1" t="n">
        <v>497</v>
      </c>
      <c r="B11" s="1" t="n">
        <v>4.97</v>
      </c>
      <c r="C11" s="1" t="n">
        <v>6.88</v>
      </c>
      <c r="D11" s="1" t="n">
        <v>-0.0159</v>
      </c>
      <c r="E11" s="1" t="n">
        <v>0.07</v>
      </c>
    </row>
    <row r="12" customFormat="false" ht="12.75" hidden="false" customHeight="false" outlineLevel="0" collapsed="false">
      <c r="A12" s="1"/>
      <c r="B12" s="1"/>
      <c r="C12" s="1"/>
      <c r="D12" s="1"/>
      <c r="E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6" min="6" style="0" width="9.99"/>
    <col collapsed="false" customWidth="true" hidden="false" outlineLevel="0" max="7" min="7" style="0" width="8.14"/>
  </cols>
  <sheetData>
    <row r="1" customFormat="false" ht="15.75" hidden="false" customHeight="false" outlineLevel="0" collapsed="false">
      <c r="B1" s="7" t="s">
        <v>8</v>
      </c>
      <c r="C1" s="7" t="s">
        <v>9</v>
      </c>
      <c r="D1" s="7" t="s">
        <v>10</v>
      </c>
      <c r="E1" s="7" t="s">
        <v>11</v>
      </c>
      <c r="F1" s="7" t="s">
        <v>12</v>
      </c>
      <c r="G1" s="7" t="s">
        <v>13</v>
      </c>
    </row>
    <row r="2" customFormat="false" ht="12.75" hidden="false" customHeight="false" outlineLevel="0" collapsed="false">
      <c r="A2" s="0" t="s">
        <v>14</v>
      </c>
      <c r="B2" s="0" t="n">
        <v>1</v>
      </c>
      <c r="C2" s="0" t="n">
        <v>1</v>
      </c>
      <c r="D2" s="0" t="n">
        <f aca="false">0.3106*C2/B2</f>
        <v>0.3106</v>
      </c>
    </row>
    <row r="3" customFormat="false" ht="12.75" hidden="false" customHeight="false" outlineLevel="0" collapsed="false">
      <c r="A3" s="0" t="s">
        <v>15</v>
      </c>
      <c r="B3" s="0" t="n">
        <v>1.454</v>
      </c>
      <c r="C3" s="8" t="n">
        <v>1.04</v>
      </c>
      <c r="D3" s="0" t="n">
        <f aca="false">0.3106*C3/B3</f>
        <v>0.222162310866575</v>
      </c>
    </row>
    <row r="4" customFormat="false" ht="12.75" hidden="false" customHeight="false" outlineLevel="0" collapsed="false">
      <c r="A4" s="0" t="s">
        <v>16</v>
      </c>
      <c r="B4" s="0" t="n">
        <f aca="false">0.3106*C4/D4</f>
        <v>1</v>
      </c>
      <c r="C4" s="8" t="n">
        <f aca="false">C$3*$E4+C$2*(1-$E4)</f>
        <v>1</v>
      </c>
      <c r="D4" s="0" t="n">
        <f aca="false">D$3*$E4+D$2*(1-$E4)</f>
        <v>0.3106</v>
      </c>
      <c r="E4" s="9" t="n">
        <v>0</v>
      </c>
      <c r="F4" s="10" t="n">
        <f aca="false">1/(E4/B$3+(1-E4)/B$2)</f>
        <v>1</v>
      </c>
      <c r="G4" s="0" t="n">
        <f aca="false">(F4-B4)/B4</f>
        <v>0</v>
      </c>
    </row>
    <row r="5" customFormat="false" ht="12.75" hidden="false" customHeight="false" outlineLevel="0" collapsed="false">
      <c r="B5" s="0" t="n">
        <f aca="false">0.3106*C5/D5</f>
        <v>1.06886814469078</v>
      </c>
      <c r="C5" s="8" t="n">
        <f aca="false">C$3*$E5+C$2*(1-$E5)</f>
        <v>1.008</v>
      </c>
      <c r="D5" s="0" t="n">
        <f aca="false">D$3*$E5+D$2*(1-$E5)</f>
        <v>0.292912462173315</v>
      </c>
      <c r="E5" s="9" t="n">
        <v>0.2</v>
      </c>
      <c r="F5" s="10" t="n">
        <f aca="false">1/(E5/B$3+(1-E5)/B$2)</f>
        <v>1.06660798122066</v>
      </c>
      <c r="G5" s="0" t="n">
        <f aca="false">(F5-B5)/B5</f>
        <v>-0.00211453908637003</v>
      </c>
    </row>
    <row r="6" customFormat="false" ht="12.75" hidden="false" customHeight="false" outlineLevel="0" collapsed="false">
      <c r="B6" s="0" t="n">
        <f aca="false">0.3106*C6/D6</f>
        <v>1.14658801614405</v>
      </c>
      <c r="C6" s="8" t="n">
        <f aca="false">C$3*$E6+C$2*(1-$E6)</f>
        <v>1.016</v>
      </c>
      <c r="D6" s="0" t="n">
        <f aca="false">D$3*$E6+D$2*(1-$E6)</f>
        <v>0.27522492434663</v>
      </c>
      <c r="E6" s="9" t="n">
        <v>0.4</v>
      </c>
      <c r="F6" s="10" t="n">
        <f aca="false">1/(E6/B$3+(1-E6)/B$2)</f>
        <v>1.14272241433511</v>
      </c>
      <c r="G6" s="0" t="n">
        <f aca="false">(F6-B6)/B6</f>
        <v>-0.00337139561421542</v>
      </c>
    </row>
    <row r="7" customFormat="false" ht="12.75" hidden="false" customHeight="false" outlineLevel="0" collapsed="false">
      <c r="B7" s="0" t="n">
        <f aca="false">0.3106*C7/D7</f>
        <v>1.23498341074983</v>
      </c>
      <c r="C7" s="8" t="n">
        <f aca="false">C$3*$E7+C$2*(1-$E7)</f>
        <v>1.024</v>
      </c>
      <c r="D7" s="0" t="n">
        <f aca="false">D$3*$E7+D$2*(1-$E7)</f>
        <v>0.257537386519945</v>
      </c>
      <c r="E7" s="9" t="n">
        <v>0.6</v>
      </c>
      <c r="F7" s="10" t="n">
        <f aca="false">1/(E7/B$3+(1-E7)/B$2)</f>
        <v>1.23053486797563</v>
      </c>
      <c r="G7" s="0" t="n">
        <f aca="false">(F7-B7)/B7</f>
        <v>-0.00360210731211932</v>
      </c>
    </row>
    <row r="8" customFormat="false" ht="12.75" hidden="false" customHeight="false" outlineLevel="0" collapsed="false">
      <c r="B8" s="0" t="n">
        <f aca="false">0.3106*C8/D8</f>
        <v>1.33641610260064</v>
      </c>
      <c r="C8" s="8" t="n">
        <f aca="false">C$3*$E8+C$2*(1-$E8)</f>
        <v>1.032</v>
      </c>
      <c r="D8" s="0" t="n">
        <f aca="false">D$3*$E8+D$2*(1-$E8)</f>
        <v>0.23984984869326</v>
      </c>
      <c r="E8" s="9" t="n">
        <v>0.8</v>
      </c>
      <c r="F8" s="10" t="n">
        <f aca="false">1/(E8/B$3+(1-E8)/B$2)</f>
        <v>1.33296662999633</v>
      </c>
      <c r="G8" s="0" t="n">
        <f aca="false">(F8-B8)/B8</f>
        <v>-0.00258113666663815</v>
      </c>
    </row>
    <row r="9" customFormat="false" ht="12.75" hidden="false" customHeight="false" outlineLevel="0" collapsed="false">
      <c r="B9" s="0" t="n">
        <f aca="false">0.3106*C9/D9</f>
        <v>1.454</v>
      </c>
      <c r="C9" s="8" t="n">
        <f aca="false">C$3*$E9+C$2*(1-$E9)</f>
        <v>1.04</v>
      </c>
      <c r="D9" s="0" t="n">
        <f aca="false">D$3*$E9+D$2*(1-$E9)</f>
        <v>0.222162310866575</v>
      </c>
      <c r="E9" s="9" t="n">
        <v>1</v>
      </c>
      <c r="F9" s="10" t="n">
        <f aca="false">1/(E9/B$3+(1-E9)/B$2)</f>
        <v>1.454</v>
      </c>
      <c r="G9" s="0" t="n">
        <f aca="false">(F9-B9)/B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6:10:20Z</dcterms:created>
  <dc:creator>btga022</dc:creator>
  <dc:description/>
  <dc:language>en-US</dc:language>
  <cp:lastModifiedBy>abednorz</cp:lastModifiedBy>
  <dcterms:modified xsi:type="dcterms:W3CDTF">2008-12-04T10:11:28Z</dcterms:modified>
  <cp:revision>0</cp:revision>
  <dc:subject/>
  <dc:title/>
</cp:coreProperties>
</file>